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cola consolidated inc" sheetId="1" state="visible" r:id="rId2"/>
    <sheet name="principal stockholders" sheetId="2" state="visible" r:id="rId3"/>
    <sheet name="system transformation tran" sheetId="3" state="visible" r:id="rId4"/>
    <sheet name="director compensation" sheetId="4" state="visible" r:id="rId5"/>
    <sheet name="base salaries" sheetId="5" state="visible" r:id="rId6"/>
    <sheet name="overall goal achievement f" sheetId="6" state="visible" r:id="rId7"/>
    <sheet name="overall goal achievement f-1" sheetId="7" state="visible" r:id="rId8"/>
    <sheet name="annual bonus calculation" sheetId="8" state="visible" r:id="rId9"/>
    <sheet name="2018 longterm plan" sheetId="9" state="visible" r:id="rId10"/>
    <sheet name="2016 longterm plan" sheetId="10" state="visible" r:id="rId11"/>
    <sheet name="2016 longterm plan-1" sheetId="11" state="visible" r:id="rId12"/>
    <sheet name="summary compensation" sheetId="12" state="visible" r:id="rId13"/>
    <sheet name="nonequity incentive plan c" sheetId="13" state="visible" r:id="rId14"/>
    <sheet name="change in pension value an" sheetId="14" state="visible" r:id="rId15"/>
    <sheet name="all other compensation col" sheetId="15" state="visible" r:id="rId16"/>
    <sheet name="ii 2018 grants of planbase" sheetId="16" state="visible" r:id="rId17"/>
    <sheet name="v 2018 defined benefit plans" sheetId="17" state="visible" r:id="rId18"/>
    <sheet name="v 2018 defined benefit plans-1" sheetId="18" state="visible" r:id="rId19"/>
    <sheet name="officer retention plan" sheetId="19" state="visible" r:id="rId20"/>
    <sheet name="supplemental savings incen" sheetId="20" state="visible" r:id="rId21"/>
    <sheet name="longterm retention plan" sheetId="21" state="visible" r:id="rId22"/>
    <sheet name="vii 2018 potential payment" sheetId="22" state="visible" r:id="rId23"/>
    <sheet name="vii 2018 potential payment-1" sheetId="23" state="visible" r:id="rId24"/>
    <sheet name="for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7">
  <si>
    <t xml:space="preserve">Cocacola Consolidated INC</t>
  </si>
  <si>
    <t xml:space="preserve">Page</t>
  </si>
  <si>
    <t xml:space="preserve">Proposal 3:</t>
  </si>
  <si>
    <t xml:space="preserve">Stockholder Proposal</t>
  </si>
  <si>
    <t xml:space="preserve">Board of Directors Statement in Opposition to the
Proposal</t>
  </si>
  <si>
    <t xml:space="preserve">Additional Information</t>
  </si>
  <si>
    <t xml:space="preserve">Stockholder Proposals for the 2020 Annual Meeting of
Stockholders</t>
  </si>
  <si>
    <t xml:space="preserve">2018 Annual Report to Stockholders</t>
  </si>
  <si>
    <t xml:space="preserve">Annual Report on Form
10-K</t>
  </si>
  <si>
    <t xml:space="preserve">Householding</t>
  </si>
  <si>
    <t xml:space="preserve">Principal Stockholders</t>
  </si>
  <si>
    <t xml:space="preserve">Name and Address
of Beneficial Owner</t>
  </si>
  <si>
    <t xml:space="preserve">Class</t>
  </si>
  <si>
    <t xml:space="preserve">Number of
Shares and
Nature of
Beneficial
Ownership</t>
  </si>
  <si>
    <t xml:space="preserve">Percentage
of Class(1)</t>
  </si>
  <si>
    <t xml:space="preserve">Total
Votes</t>
  </si>
  <si>
    <t xml:space="preserve">Percentage
of Total
Votes(1)</t>
  </si>
  <si>
    <t xml:space="preserve">J. Frank Harrison, III,
J. Frank Harrison Family, LLC and three
Harrison Family Limited Partnerships, as a group
4100 Coca-Cola Plaza
Charlotte, North Carolina 28211</t>
  </si>
  <si>
    <t xml:space="preserve">Common Stock
 Class B Common
Stock</t>
  </si>
  <si>
    <t xml:space="preserve">2,231,940(2)
 2,231,940(3)</t>
  </si>
  <si>
    <t xml:space="preserve">23.8%
 99.99%</t>
  </si>
  <si>
    <t xml:space="preserve">86.2%</t>
  </si>
  <si>
    <t xml:space="preserve">The Coca-Cola Company 
One Coca-Cola Plaza 
Atlanta, Georgia 30313</t>
  </si>
  <si>
    <t xml:space="preserve">Common Stock</t>
  </si>
  <si>
    <t xml:space="preserve">2,482,165(5)</t>
  </si>
  <si>
    <t xml:space="preserve">34.8%</t>
  </si>
  <si>
    <t xml:space="preserve">4.8%</t>
  </si>
  <si>
    <t xml:space="preserve">BlackRock, Inc. 
55 East 52nd Street
New York, New York 10055</t>
  </si>
  <si>
    <t xml:space="preserve">677,804(6)</t>
  </si>
  <si>
    <t xml:space="preserve">9.5%</t>
  </si>
  <si>
    <t xml:space="preserve">1.3%</t>
  </si>
  <si>
    <t xml:space="preserve">The Vanguard Group, Inc. 
100 Vanguard Boulevard 
Malvern, Pennsylvania 19355</t>
  </si>
  <si>
    <t xml:space="preserve">490,986(7)</t>
  </si>
  <si>
    <t xml:space="preserve">6.9%</t>
  </si>
  <si>
    <t xml:space="preserve">0.9%</t>
  </si>
  <si>
    <t xml:space="preserve">T. Rowe Price Associates, Inc. 
100 E. Pratt Street 
Baltimore, Maryland 21202</t>
  </si>
  <si>
    <t xml:space="preserve">374,885(8)</t>
  </si>
  <si>
    <t xml:space="preserve">5.2%</t>
  </si>
  <si>
    <t xml:space="preserve">0.7%</t>
  </si>
  <si>
    <t xml:space="preserve">System Transformation Transactions with The Coca-Cola Company</t>
  </si>
  <si>
    <t xml:space="preserve">Completed System Transformation Transactions</t>
  </si>
  <si>
    <t xml:space="preserve">Definitive
Agreement Date</t>
  </si>
  <si>
    <t xml:space="preserve">Acquisition /
Exchange Date</t>
  </si>
  <si>
    <t xml:space="preserve">Net Cash
Purchase
Price
($ in millions)</t>
  </si>
  <si>
    <t xml:space="preserve">Johnson City and Morristown, Tennessee</t>
  </si>
  <si>
    <t xml:space="preserve">May 7, 2014</t>
  </si>
  <si>
    <t xml:space="preserve">May 23, 2014</t>
  </si>
  <si>
    <t xml:space="preserve">Knoxville, Tennessee</t>
  </si>
  <si>
    <t xml:space="preserve">August 28, 2014</t>
  </si>
  <si>
    <t xml:space="preserve">October 24, 2014</t>
  </si>
  <si>
    <t xml:space="preserve">Cleveland and Cookeville, Tennessee</t>
  </si>
  <si>
    <t xml:space="preserve">December 5, 2014</t>
  </si>
  <si>
    <t xml:space="preserve">January 30, 2015</t>
  </si>
  <si>
    <t xml:space="preserve">Louisville, Kentucky and Evansville, Indiana</t>
  </si>
  <si>
    <t xml:space="preserve">December 17, 2014</t>
  </si>
  <si>
    <t xml:space="preserve">February 27, 2015</t>
  </si>
  <si>
    <t xml:space="preserve">Paducah and Pikeville, Kentucky</t>
  </si>
  <si>
    <t xml:space="preserve">February 13, 2015</t>
  </si>
  <si>
    <t xml:space="preserve">May 1, 2015</t>
  </si>
  <si>
    <t xml:space="preserve">Lexington, Kentucky(1)</t>
  </si>
  <si>
    <t xml:space="preserve">October 17, 2014</t>
  </si>
  <si>
    <t xml:space="preserve">Norfolk, Fredericksburg and Staunton, Virginia and Elizabeth City, North Carolina</t>
  </si>
  <si>
    <t xml:space="preserve">September 23, 2015</t>
  </si>
  <si>
    <t xml:space="preserve">October 30, 2015</t>
  </si>
  <si>
    <t xml:space="preserve">Annapolis, Maryland Make-Ready Center</t>
  </si>
  <si>
    <t xml:space="preserve">Easton and Salisbury, Maryland, Richmond and Yorktown, Virginia and Sandston, Virginia Regional
Manufacturing Facility</t>
  </si>
  <si>
    <t xml:space="preserve">January 29, 2016</t>
  </si>
  <si>
    <t xml:space="preserve">Alexandria, Virginia and Capitol Heights and La Plata, Maryland</t>
  </si>
  <si>
    <t xml:space="preserve">September 23, 2015</t>
  </si>
  <si>
    <t xml:space="preserve">April 1, 2016</t>
  </si>
  <si>
    <t xml:space="preserve">Baltimore, Hagerstown and Cumberland, Maryland and Baltimore and Silver Spring, Maryland Regional
Manufacturing Facilities</t>
  </si>
  <si>
    <t xml:space="preserve">April 29, 2016</t>
  </si>
  <si>
    <t xml:space="preserve">Cincinnati, Dayton, Lima and Portsmouth, Ohio and Louisa, Kentucky and Cincinnati, Ohio Regional
Manufacturing Facility</t>
  </si>
  <si>
    <t xml:space="preserve">September 1, 2016</t>
  </si>
  <si>
    <t xml:space="preserve">October 28, 2016</t>
  </si>
  <si>
    <t xml:space="preserve">Anderson, Fort Wayne, Lafayette, South Bend and Terre Haute, Indiana</t>
  </si>
  <si>
    <t xml:space="preserve">January 27, 2017</t>
  </si>
  <si>
    <t xml:space="preserve">Bloomington and Indianapolis, Indiana and Columbus and Mansfield, Ohio and Indianapolis and
Portland, Indiana Regional Manufacturing Facilities</t>
  </si>
  <si>
    <t xml:space="preserve">March 31, 2017</t>
  </si>
  <si>
    <t xml:space="preserve">Akron, Elyria, Toledo, Willoughby and Youngstown, Ohio and Twinsburg, Ohio Regional
Manufacturing Facility</t>
  </si>
  <si>
    <t xml:space="preserve">April 13, 2017</t>
  </si>
  <si>
    <t xml:space="preserve">April 28, 2017</t>
  </si>
  <si>
    <t xml:space="preserve">Little Rock and West Memphis, Arkansas and Memphis, Tennessee and West Memphis, Arkansas Regional
Manufacturing Facilities(3)</t>
  </si>
  <si>
    <t xml:space="preserve">September 29, 2017</t>
  </si>
  <si>
    <t xml:space="preserve">October 2, 2017</t>
  </si>
  <si>
    <t xml:space="preserve">Memphis, Tennessee</t>
  </si>
  <si>
    <t xml:space="preserve">September 29, 2017</t>
  </si>
  <si>
    <t xml:space="preserve">October 2, 2017</t>
  </si>
  <si>
    <t xml:space="preserve">Director Compensation</t>
  </si>
  <si>
    <t xml:space="preserve">Name</t>
  </si>
  <si>
    <t xml:space="preserve">Fees Earned or
Paid in Cash(1)
($)</t>
  </si>
  <si>
    <t xml:space="preserve">All Other
Compensation
($)</t>
  </si>
  <si>
    <t xml:space="preserve">Total
($)</t>
  </si>
  <si>
    <t xml:space="preserve">Sharon A. Decker</t>
  </si>
  <si>
    <t xml:space="preserve"></t>
  </si>
  <si>
    <t xml:space="preserve">James R. Helvey, III</t>
  </si>
  <si>
    <t xml:space="preserve">William H. Jones</t>
  </si>
  <si>
    <t xml:space="preserve">Jennifer K. Mann</t>
  </si>
  <si>
    <t xml:space="preserve">James H. Morgan</t>
  </si>
  <si>
    <t xml:space="preserve">John W. Murrey, III</t>
  </si>
  <si>
    <t xml:space="preserve">Sue Anne H. Wells</t>
  </si>
  <si>
    <t xml:space="preserve">Dennis A. Wicker</t>
  </si>
  <si>
    <t xml:space="preserve">Richard T. Williams</t>
  </si>
  <si>
    <t xml:space="preserve">Base Salaries</t>
  </si>
  <si>
    <t xml:space="preserve">2017
    Base Salary</t>
  </si>
  <si>
    <t xml:space="preserve">2018
    Base Salary</t>
  </si>
  <si>
    <t xml:space="preserve">% Increase</t>
  </si>
  <si>
    <t xml:space="preserve">Mr. Harrison</t>
  </si>
  <si>
    <t xml:space="preserve">2.0%</t>
  </si>
  <si>
    <t xml:space="preserve">Mr. Katz</t>
  </si>
  <si>
    <t xml:space="preserve">5.0%</t>
  </si>
  <si>
    <t xml:space="preserve">Mr. Flint</t>
  </si>
  <si>
    <t xml:space="preserve">Mr. Harris</t>
  </si>
  <si>
    <t xml:space="preserve">Mr. Chambless</t>
  </si>
  <si>
    <t xml:space="preserve">Mr. Deal(1)</t>
  </si>
  <si>
    <t xml:space="preserve">N/A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arnings Before Interest and Taxes</t>
  </si>
  <si>
    <t xml:space="preserve">75%</t>
  </si>
  <si>
    <t xml:space="preserve">$110.0 million</t>
  </si>
  <si>
    <t xml:space="preserve">$140 million</t>
  </si>
  <si>
    <t xml:space="preserve">$170 million</t>
  </si>
  <si>
    <t xml:space="preserve">Net Debt Reduction (Increase)</t>
  </si>
  <si>
    <t xml:space="preserve">15%</t>
  </si>
  <si>
    <t xml:space="preserve">($114.3) million</t>
  </si>
  <si>
    <t xml:space="preserve">$(39.3) million</t>
  </si>
  <si>
    <t xml:space="preserve">$35.7 million</t>
  </si>
  <si>
    <t xml:space="preserve">Revenue</t>
  </si>
  <si>
    <t xml:space="preserve">10%</t>
  </si>
  <si>
    <t xml:space="preserve">$4.342 billion</t>
  </si>
  <si>
    <t xml:space="preserve">$4.742 billion</t>
  </si>
  <si>
    <t xml:space="preserve">$5.142 billion</t>
  </si>
  <si>
    <t xml:space="preserve">Target
Performance
Goal</t>
  </si>
  <si>
    <t xml:space="preserve">Adjusted
Goal
Achievement</t>
  </si>
  <si>
    <t xml:space="preserve">Payout
Percentage</t>
  </si>
  <si>
    <t xml:space="preserve">Weighted
Payout
Percentage</t>
  </si>
  <si>
    <t xml:space="preserve">$140.0 million</t>
  </si>
  <si>
    <t xml:space="preserve">$127.6 million</t>
  </si>
  <si>
    <t xml:space="preserve">75.0%</t>
  </si>
  <si>
    <t xml:space="preserve">56.25%</t>
  </si>
  <si>
    <t xml:space="preserve">$21.8 million</t>
  </si>
  <si>
    <t xml:space="preserve">140.0%</t>
  </si>
  <si>
    <t xml:space="preserve">21.00%</t>
  </si>
  <si>
    <t xml:space="preserve">$4.705 billion</t>
  </si>
  <si>
    <t xml:space="preserve">95.0%</t>
  </si>
  <si>
    <t xml:space="preserve">9.50%</t>
  </si>
  <si>
    <t xml:space="preserve">86.75%</t>
  </si>
  <si>
    <t xml:space="preserve">Annual Bonus Calculation</t>
  </si>
  <si>
    <t xml:space="preserve">Base
Salary</t>
  </si>
  <si>
    <t xml:space="preserve">x</t>
  </si>
  <si>
    <t xml:space="preserve">Target
Bonus Percentage
(% of Base Salary)</t>
  </si>
  <si>
    <t xml:space="preserve">Overall Goal
Achievement
Factor</t>
  </si>
  <si>
    <t xml:space="preserve">Individual
Performance
Factor</t>
  </si>
  <si>
    <t xml:space="preserve">Bonus
Award
Earned</t>
  </si>
  <si>
    <t xml:space="preserve">100%</t>
  </si>
  <si>
    <t xml:space="preserve">2018 Long-Term Plan</t>
  </si>
  <si>
    <t xml:space="preserve">2018 Long-Term Plan Target Awards</t>
  </si>
  <si>
    <t xml:space="preserve">% of
    Base Salary</t>
  </si>
  <si>
    <t xml:space="preserve">$ Amount</t>
  </si>
  <si>
    <t xml:space="preserve">2016 Long-Term Plan</t>
  </si>
  <si>
    <t xml:space="preserve">2016 Long-Term
Plan
Target Awards</t>
  </si>
  <si>
    <t xml:space="preserve">Long-Term
Performance Factor</t>
  </si>
  <si>
    <t xml:space="preserve">Award Earned</t>
  </si>
  <si>
    <t xml:space="preserve">102%</t>
  </si>
  <si>
    <t xml:space="preserve">Performance Measure</t>
  </si>
  <si>
    <t xml:space="preserve">Average Earnings Per Share</t>
  </si>
  <si>
    <t xml:space="preserve">40%</t>
  </si>
  <si>
    <t xml:space="preserve">150.0%</t>
  </si>
  <si>
    <t xml:space="preserve">60.0%</t>
  </si>
  <si>
    <t xml:space="preserve">Average Debt/Operating Cash Flow</t>
  </si>
  <si>
    <t xml:space="preserve">50.0%</t>
  </si>
  <si>
    <t xml:space="preserve">20.0%</t>
  </si>
  <si>
    <t xml:space="preserve">Average Return on Total Assets</t>
  </si>
  <si>
    <t xml:space="preserve">2.93%</t>
  </si>
  <si>
    <t xml:space="preserve">4.03%</t>
  </si>
  <si>
    <t xml:space="preserve">15.0%</t>
  </si>
  <si>
    <t xml:space="preserve">Average Revenue</t>
  </si>
  <si>
    <t xml:space="preserve">$2.674 billion</t>
  </si>
  <si>
    <t xml:space="preserve">$2.648 billion</t>
  </si>
  <si>
    <t xml:space="preserve">70.0%</t>
  </si>
  <si>
    <t xml:space="preserve">7.0%</t>
  </si>
  <si>
    <t xml:space="preserve">102.0%</t>
  </si>
  <si>
    <t xml:space="preserve">Summary Compensation</t>
  </si>
  <si>
    <t xml:space="preserve">Name and
Principal Position
(a)</t>
  </si>
  <si>
    <t xml:space="preserve">Year
(b)</t>
  </si>
  <si>
    <t xml:space="preserve">Salary
($)
(c)</t>
  </si>
  <si>
    <t xml:space="preserve">Stock
Awards
($)
(d)</t>
  </si>
  <si>
    <t xml:space="preserve">Non-Equity
Incentive Plan
Compensation
($)
(e)</t>
  </si>
  <si>
    <t xml:space="preserve">Change in
Pension Value
and
Nonqualified
Deferred
Compensation
Earnings
($)
(f)</t>
  </si>
  <si>
    <t xml:space="preserve">All Other
Compensation
($)
(g)</t>
  </si>
  <si>
    <t xml:space="preserve">Total
($)
(h)</t>
  </si>
  <si>
    <t xml:space="preserve">J. Frank Harrison, III 
Chairman and 
Chief Executive Officer</t>
  </si>
  <si>
    <t xml:space="preserve">2018
 2017
2016</t>
  </si>
  <si>
    <t xml:space="preserve">$1,123,859
 1,099,188
1,043,622</t>
  </si>
  <si>
    <t xml:space="preserve">$7,551,200
 6,982,000
7,123,600</t>
  </si>
  <si>
    <t xml:space="preserve">$979,750
 1,018,670
1,206,150</t>
  </si>
  <si>
    <t xml:space="preserve">$117,681
 279,024
237,218</t>
  </si>
  <si>
    <t xml:space="preserve">$1,846,153
 1,736,752
1,752,730</t>
  </si>
  <si>
    <t xml:space="preserve">$11,618,643
 11,115,634
11,363,320</t>
  </si>
  <si>
    <t xml:space="preserve">David M. Katz 
Executive Vice President and Chief Financial Officer</t>
  </si>
  <si>
    <t xml:space="preserve">$617,531
 590,094
537,500</t>
  </si>
  <si>
    <t xml:space="preserve">
 
</t>
  </si>
  <si>
    <t xml:space="preserve">$857,855
 820,586
812,784</t>
  </si>
  <si>
    <t xml:space="preserve">$156,250
 156,250
156,250</t>
  </si>
  <si>
    <t xml:space="preserve">$210,300
 160,751
154,835</t>
  </si>
  <si>
    <t xml:space="preserve">$1,841,936
 1,727,681
1,661,369</t>
  </si>
  <si>
    <t xml:space="preserve">Henry W. Flint 
President and 
Chief Operating Officer</t>
  </si>
  <si>
    <t xml:space="preserve">$862,496
 843,563
792,788</t>
  </si>
  <si>
    <t xml:space="preserve">$1,593,401
 1,805,111
1,900,260</t>
  </si>
  <si>
    <t xml:space="preserve">$508,796
 523,526
519,268</t>
  </si>
  <si>
    <t xml:space="preserve">$121,084
 127,107
115,493</t>
  </si>
  <si>
    <t xml:space="preserve">$3,085,777
 3,299,307
3,327,809</t>
  </si>
  <si>
    <t xml:space="preserve">James E. Harris 
Executive Vice President, Business Transformation and Business
Services</t>
  </si>
  <si>
    <t xml:space="preserve">$617,531
 590,094
568,750</t>
  </si>
  <si>
    <t xml:space="preserve">$817,191
 949,211
892,605</t>
  </si>
  <si>
    <t xml:space="preserve">$200,000
 200,000
200,000</t>
  </si>
  <si>
    <t xml:space="preserve">$1,884,709
 172,979
163,163</t>
  </si>
  <si>
    <t xml:space="preserve">$3,519,431
 1,912,284
1,824,518</t>
  </si>
  <si>
    <t xml:space="preserve">Robert M. Chambless 
Executive Vice President, Franchise Beverage Operations</t>
  </si>
  <si>
    <t xml:space="preserve">Clifford M. Deal, III 
Former Senior Vice President and Chief Financial Officer</t>
  </si>
  <si>
    <t xml:space="preserve">$62,500
 487,500
413,125</t>
  </si>
  <si>
    <t xml:space="preserve">$183,600
 498,338
484,853</t>
  </si>
  <si>
    <t xml:space="preserve">$57,568
 168,096
139,960</t>
  </si>
  <si>
    <t xml:space="preserve">$267,234
 329,160
222,930</t>
  </si>
  <si>
    <t xml:space="preserve">$570,902
 1,483,094
1,260,868</t>
  </si>
  <si>
    <t xml:space="preserve">Non-Equity  Incentive Plan Compensation (Column (e))</t>
  </si>
  <si>
    <t xml:space="preserve">2018
Annual Bonus Plan</t>
  </si>
  <si>
    <t xml:space="preserve">2016
Long-Term Plan</t>
  </si>
  <si>
    <t xml:space="preserve">Total</t>
  </si>
  <si>
    <t xml:space="preserve">Mr. Deal</t>
  </si>
  <si>
    <t xml:space="preserve">Change in Pension Value and Nonqualified Deferred Compensation Earnings (Column (f))</t>
  </si>
  <si>
    <t xml:space="preserve">Pension Plan(1)</t>
  </si>
  <si>
    <t xml:space="preserve">Officer Retention
Plan(2)</t>
  </si>
  <si>
    <t xml:space="preserve">Nonqualified
Deferred
Compensation
Earnings(3)</t>
  </si>
  <si>
    <t xml:space="preserve">All Other Compensation (Column (g))</t>
  </si>
  <si>
    <t xml:space="preserve">Company
Contributions
to Defined
Contribution
Plans</t>
  </si>
  <si>
    <t xml:space="preserve">Life
Insurance</t>
  </si>
  <si>
    <t xml:space="preserve">Tax
Gross-Ups</t>
  </si>
  <si>
    <t xml:space="preserve">Executive
Allowance</t>
  </si>
  <si>
    <t xml:space="preserve">Personal
Use of
Corporate
Aircraft</t>
  </si>
  <si>
    <t xml:space="preserve">Severance</t>
  </si>
  <si>
    <t xml:space="preserve">Other</t>
  </si>
  <si>
    <t xml:space="preserve">II. 2018 Grants of Plan-Based Awards</t>
  </si>
  <si>
    <t xml:space="preserve">Date of
Initial
Board
Action</t>
  </si>
  <si>
    <t xml:space="preserve">Estimated Possible
Payouts Under Non-Equity
Incentive Plan Awards</t>
  </si>
  <si>
    <t xml:space="preserve">Estimated Possible Payouts Under
Equity Incentive Plan Awards</t>
  </si>
  <si>
    <t xml:space="preserve">Grant Date
Fair Value of
Stock and
Option
Awards
($)</t>
  </si>
  <si>
    <t xml:space="preserve">Plan(1)</t>
  </si>
  <si>
    <t xml:space="preserve">Grant
Date</t>
  </si>
  <si>
    <t xml:space="preserve">Threshold
($)(2)</t>
  </si>
  <si>
    <t xml:space="preserve">Target
($)(3)</t>
  </si>
  <si>
    <t xml:space="preserve">Maximum
($)(4)</t>
  </si>
  <si>
    <t xml:space="preserve">Threshold
(#)</t>
  </si>
  <si>
    <t xml:space="preserve">Target
(#)</t>
  </si>
  <si>
    <t xml:space="preserve">Maximum
(#)</t>
  </si>
  <si>
    <t xml:space="preserve">ABP
 PU(5)
LTPEP</t>
  </si>
  <si>
    <t xml:space="preserve">N/A
 3/6/2018
N/A</t>
  </si>
  <si>
    <t xml:space="preserve">N/A
 2/27/2008
N/A</t>
  </si>
  <si>
    <t xml:space="preserve">$56,470
 
292,500</t>
  </si>
  <si>
    <t xml:space="preserve">$1,129,395
 
5,850,000</t>
  </si>
  <si>
    <t xml:space="preserve">$2,541,139
 
8,775,000</t>
  </si>
  <si>
    <t xml:space="preserve">
       20,000
</t>
  </si>
  <si>
    <t xml:space="preserve">
       40,000
</t>
  </si>
  <si>
    <t xml:space="preserve">
 $7,551,200
</t>
  </si>
  <si>
    <t xml:space="preserve">ABP
LTPP</t>
  </si>
  <si>
    <t xml:space="preserve">N/A
 N/A</t>
  </si>
  <si>
    <t xml:space="preserve">23,438
23,438</t>
  </si>
  <si>
    <t xml:space="preserve">468,750
468,750</t>
  </si>
  <si>
    <t xml:space="preserve">1,054,688
703,125</t>
  </si>
  <si>
    <t xml:space="preserve">
 </t>
  </si>
  <si>
    <t xml:space="preserve">43,337
43,337</t>
  </si>
  <si>
    <t xml:space="preserve">866,745
866,745</t>
  </si>
  <si>
    <t xml:space="preserve">1,950,176
1,300,118</t>
  </si>
  <si>
    <t xml:space="preserve">V. 2018 Defined Benefit Plans</t>
  </si>
  <si>
    <t xml:space="preserve">Plan Name</t>
  </si>
  <si>
    <t xml:space="preserve">Number of Years
Credited Service
(#)(1)</t>
  </si>
  <si>
    <t xml:space="preserve">Present Value of
Accumulated
Benefit
($)(2)</t>
  </si>
  <si>
    <t xml:space="preserve">Payments During
Last Fiscal Year
($)</t>
  </si>
  <si>
    <t xml:space="preserve">Pension Plan</t>
  </si>
  <si>
    <t xml:space="preserve">Officer Retention Plan</t>
  </si>
  <si>
    <t xml:space="preserve">Officer Retention Plan</t>
  </si>
  <si>
    <t xml:space="preserve">Pension Plan</t>
  </si>
  <si>
    <t xml:space="preserve">Estimated Annual
Retirement Benefit
($)</t>
  </si>
  <si>
    <t xml:space="preserve">Number of Years
Payable
(#)</t>
  </si>
  <si>
    <t xml:space="preserve">Supplemental Savings Incentive Plan</t>
  </si>
  <si>
    <t xml:space="preserve">Executive
Contributions in
Fiscal 2018
($)(1)</t>
  </si>
  <si>
    <t xml:space="preserve">Company
Contributions in
Fiscal 2018
($)(2)</t>
  </si>
  <si>
    <t xml:space="preserve">Aggregate
Earnings (Losses)
in Fiscal 2018
($)(3)</t>
  </si>
  <si>
    <t xml:space="preserve">Aggregate
Withdrawals/
Distributions
($)</t>
  </si>
  <si>
    <t xml:space="preserve">Aggregate
Balance at
December 30, 2018
($)(4)</t>
  </si>
  <si>
    <t xml:space="preserve">Long-Term Retention Plan</t>
  </si>
  <si>
    <t xml:space="preserve">Company
Contributions in
Fiscal 2018
($)(1)</t>
  </si>
  <si>
    <t xml:space="preserve">Aggregate
Earnings (Losses)
in Fiscal 2018
($)</t>
  </si>
  <si>
    <t xml:space="preserve">Aggregate
Withdrawals/
Distributions
($)(2)</t>
  </si>
  <si>
    <t xml:space="preserve">Aggregate
Balance at
December 30, 2018
($)</t>
  </si>
  <si>
    <t xml:space="preserve">VII. 2018 Potential Payments Upon Termination or Change of Control</t>
  </si>
  <si>
    <t xml:space="preserve">Name and Plans</t>
  </si>
  <si>
    <t xml:space="preserve">Voluntary
Resignation
or
Termination
without
Cause
($)</t>
  </si>
  <si>
    <t xml:space="preserve">Termination
for Cause
($)</t>
  </si>
  <si>
    <t xml:space="preserve">Death
($)</t>
  </si>
  <si>
    <t xml:space="preserve">Disability
($)</t>
  </si>
  <si>
    <t xml:space="preserve">Retirement
($)(1)</t>
  </si>
  <si>
    <t xml:space="preserve">Change of
Control
($)</t>
  </si>
  <si>
    <t xml:space="preserve">Officer Retention Plan(2)</t>
  </si>
  <si>
    <t xml:space="preserve">Supplemental Savings Incentive
Plan(2)</t>
  </si>
  <si>
    <t xml:space="preserve">Performance Units(3)</t>
  </si>
  <si>
    <t xml:space="preserve">Annual Bonus Plan(4)</t>
  </si>
  <si>
    <t xml:space="preserve">Long-Term Performance Equity Plan(5)</t>
  </si>
  <si>
    <t xml:space="preserve">Long-Term Performance Plan(6)</t>
  </si>
  <si>
    <t xml:space="preserve">$2, 906,947</t>
  </si>
  <si>
    <t xml:space="preserve">Severance Benefits</t>
  </si>
  <si>
    <t xml:space="preserve">Long-Term Retention Plan(7)</t>
  </si>
  <si>
    <t xml:space="preserve">Annual Bonus Plan (4)</t>
  </si>
  <si>
    <t xml:space="preserve">Annual Bonus Plan</t>
  </si>
  <si>
    <t xml:space="preserve">FOR</t>
  </si>
  <si>
    <t xml:space="preserve">Fiscal 2018
($)</t>
  </si>
  <si>
    <t xml:space="preserve">Fiscal 2017
($)</t>
  </si>
  <si>
    <t xml:space="preserve">Audit Fees(1)</t>
  </si>
  <si>
    <t xml:space="preserve">Audit-Related Fees(2)</t>
  </si>
  <si>
    <t xml:space="preserve">Tax Fees</t>
  </si>
  <si>
    <t xml:space="preserve">All Other Fees(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_(\$* #,##0.00_);_(\$* \(#,##0.00\);_(\$* \-??_);_(@_)"/>
    <numFmt numFmtId="168" formatCode="#,##0.00"/>
    <numFmt numFmtId="169" formatCode="_(\$* #,##0_);_(\$* \(#,##0\);_(\$* \-_);_(@_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" t="s">
        <v>1</v>
      </c>
      <c r="H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2</v>
      </c>
      <c r="C7" s="1" t="s">
        <v>3</v>
      </c>
      <c r="D7" s="1"/>
      <c r="E7" s="1"/>
      <c r="H7" s="5" t="n">
        <v>6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C9" s="6" t="s">
        <v>4</v>
      </c>
      <c r="D9" s="6"/>
      <c r="E9" s="6"/>
      <c r="H9" s="5" t="n">
        <v>61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" t="s">
        <v>5</v>
      </c>
      <c r="B11" s="1"/>
      <c r="C11" s="1"/>
      <c r="D11" s="1"/>
      <c r="E11" s="1"/>
      <c r="H11" s="5" t="n">
        <v>6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C13" s="6" t="s">
        <v>6</v>
      </c>
      <c r="D13" s="6"/>
      <c r="E13" s="6"/>
      <c r="H13" s="5" t="n">
        <v>63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C15" s="6" t="s">
        <v>7</v>
      </c>
      <c r="D15" s="6"/>
      <c r="E15" s="6"/>
      <c r="H15" s="5" t="n">
        <v>63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C17" s="6" t="s">
        <v>8</v>
      </c>
      <c r="D17" s="6"/>
      <c r="E17" s="6"/>
      <c r="H17" s="5" t="n">
        <v>63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C19" s="6" t="s">
        <v>9</v>
      </c>
      <c r="D19" s="6"/>
      <c r="E19" s="6"/>
      <c r="H19" s="5" t="n">
        <v>63</v>
      </c>
    </row>
  </sheetData>
  <mergeCells count="23">
    <mergeCell ref="A2:F2"/>
    <mergeCell ref="G5:H5"/>
    <mergeCell ref="B6:E6"/>
    <mergeCell ref="F6:I6"/>
    <mergeCell ref="C7:E7"/>
    <mergeCell ref="B8:E8"/>
    <mergeCell ref="F8:I8"/>
    <mergeCell ref="C9:E9"/>
    <mergeCell ref="A10:E10"/>
    <mergeCell ref="F10:I10"/>
    <mergeCell ref="A11:E11"/>
    <mergeCell ref="B12:E12"/>
    <mergeCell ref="F12:I12"/>
    <mergeCell ref="C13:E13"/>
    <mergeCell ref="B14:E14"/>
    <mergeCell ref="F14:I14"/>
    <mergeCell ref="C15:E15"/>
    <mergeCell ref="B16:E16"/>
    <mergeCell ref="F16:I16"/>
    <mergeCell ref="C17:E17"/>
    <mergeCell ref="B18:E18"/>
    <mergeCell ref="F18:I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8" min="8" style="0" width="1.7"/>
    <col collapsed="false" customWidth="true" hidden="false" outlineLevel="0" max="11" min="11" style="0" width="28.73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166</v>
      </c>
      <c r="D5" s="8"/>
      <c r="G5" s="21" t="s">
        <v>155</v>
      </c>
      <c r="H5" s="21"/>
      <c r="K5" s="7" t="s">
        <v>167</v>
      </c>
      <c r="M5" s="21" t="e">
        <f aca="false">NA()</f>
        <v>#N/A</v>
      </c>
      <c r="N5" s="21"/>
      <c r="Q5" s="2" t="s">
        <v>168</v>
      </c>
      <c r="R5" s="2"/>
    </row>
    <row r="6" customFormat="false" ht="15" hidden="false" customHeight="false" outlineLevel="0" collapsed="false">
      <c r="A6" s="0" t="s">
        <v>109</v>
      </c>
      <c r="C6" s="18" t="n">
        <v>402500</v>
      </c>
      <c r="D6" s="18"/>
      <c r="H6" s="14" t="s">
        <v>155</v>
      </c>
      <c r="K6" s="13" t="s">
        <v>169</v>
      </c>
      <c r="N6" s="14" t="e">
        <f aca="false">NA()</f>
        <v>#N/A</v>
      </c>
      <c r="Q6" s="18" t="n">
        <v>410550</v>
      </c>
      <c r="R6" s="18"/>
    </row>
    <row r="7" customFormat="false" ht="15" hidden="false" customHeight="false" outlineLevel="0" collapsed="false">
      <c r="A7" s="0" t="s">
        <v>111</v>
      </c>
      <c r="C7" s="18" t="n">
        <v>825000</v>
      </c>
      <c r="D7" s="18"/>
      <c r="H7" s="14" t="s">
        <v>155</v>
      </c>
      <c r="K7" s="13" t="s">
        <v>169</v>
      </c>
      <c r="N7" s="14" t="e">
        <f aca="false">NA()</f>
        <v>#N/A</v>
      </c>
      <c r="Q7" s="18" t="n">
        <v>841500</v>
      </c>
      <c r="R7" s="18"/>
    </row>
    <row r="8" customFormat="false" ht="15" hidden="false" customHeight="false" outlineLevel="0" collapsed="false">
      <c r="A8" s="0" t="s">
        <v>112</v>
      </c>
      <c r="C8" s="18" t="n">
        <v>402500</v>
      </c>
      <c r="D8" s="18"/>
      <c r="H8" s="14" t="s">
        <v>155</v>
      </c>
      <c r="K8" s="13" t="s">
        <v>169</v>
      </c>
      <c r="N8" s="14" t="e">
        <f aca="false">NA()</f>
        <v>#N/A</v>
      </c>
      <c r="Q8" s="18" t="n">
        <v>410550</v>
      </c>
      <c r="R8" s="18"/>
    </row>
    <row r="9" customFormat="false" ht="15" hidden="false" customHeight="true" outlineLevel="0" collapsed="false">
      <c r="A9" s="0" t="s">
        <v>113</v>
      </c>
      <c r="C9" s="18" t="n">
        <v>402500</v>
      </c>
      <c r="D9" s="18"/>
      <c r="H9" s="14" t="s">
        <v>155</v>
      </c>
      <c r="K9" s="13" t="s">
        <v>169</v>
      </c>
      <c r="N9" s="14" t="e">
        <f aca="false">NA()</f>
        <v>#N/A</v>
      </c>
      <c r="Q9" s="18" t="n">
        <v>410550</v>
      </c>
      <c r="R9" s="18"/>
    </row>
    <row r="10" customFormat="false" ht="15" hidden="false" customHeight="false" outlineLevel="0" collapsed="false">
      <c r="A10" s="0" t="s">
        <v>114</v>
      </c>
      <c r="C10" s="18" t="n">
        <v>270000</v>
      </c>
      <c r="D10" s="18"/>
      <c r="H10" s="14" t="s">
        <v>155</v>
      </c>
      <c r="K10" s="13" t="s">
        <v>169</v>
      </c>
      <c r="N10" s="14" t="e">
        <f aca="false">NA()</f>
        <v>#N/A</v>
      </c>
      <c r="Q10" s="18" t="n">
        <v>183600</v>
      </c>
      <c r="R10" s="18"/>
    </row>
  </sheetData>
  <mergeCells count="15">
    <mergeCell ref="A2:F2"/>
    <mergeCell ref="C5:D5"/>
    <mergeCell ref="G5:H5"/>
    <mergeCell ref="M5:N5"/>
    <mergeCell ref="Q5:R5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4" t="s">
        <v>170</v>
      </c>
      <c r="C3" s="2" t="s">
        <v>119</v>
      </c>
      <c r="D3" s="2"/>
      <c r="G3" s="8" t="s">
        <v>138</v>
      </c>
      <c r="H3" s="8"/>
      <c r="K3" s="8" t="s">
        <v>139</v>
      </c>
      <c r="L3" s="8"/>
      <c r="O3" s="8" t="s">
        <v>140</v>
      </c>
      <c r="P3" s="8"/>
      <c r="S3" s="8" t="s">
        <v>141</v>
      </c>
      <c r="T3" s="8"/>
    </row>
    <row r="4" customFormat="false" ht="15" hidden="false" customHeight="false" outlineLevel="0" collapsed="false">
      <c r="A4" s="0" t="s">
        <v>171</v>
      </c>
      <c r="D4" s="13" t="s">
        <v>172</v>
      </c>
      <c r="G4" s="15" t="n">
        <v>5.79</v>
      </c>
      <c r="H4" s="15"/>
      <c r="K4" s="15" t="n">
        <v>8.15</v>
      </c>
      <c r="L4" s="15"/>
      <c r="P4" s="13" t="s">
        <v>173</v>
      </c>
      <c r="T4" s="14" t="s">
        <v>174</v>
      </c>
    </row>
    <row r="5" customFormat="false" ht="15" hidden="false" customHeight="false" outlineLevel="0" collapsed="false">
      <c r="A5" s="0" t="s">
        <v>175</v>
      </c>
      <c r="D5" s="13" t="s">
        <v>172</v>
      </c>
      <c r="H5" s="16" t="n">
        <v>2.45</v>
      </c>
      <c r="L5" s="16" t="n">
        <v>2.58</v>
      </c>
      <c r="P5" s="13" t="s">
        <v>176</v>
      </c>
      <c r="T5" s="14" t="s">
        <v>177</v>
      </c>
    </row>
    <row r="6" customFormat="false" ht="15" hidden="false" customHeight="false" outlineLevel="0" collapsed="false">
      <c r="A6" s="0" t="s">
        <v>178</v>
      </c>
      <c r="D6" s="13" t="s">
        <v>134</v>
      </c>
      <c r="H6" s="14" t="s">
        <v>179</v>
      </c>
      <c r="L6" s="14" t="s">
        <v>180</v>
      </c>
      <c r="P6" s="13" t="s">
        <v>173</v>
      </c>
      <c r="T6" s="14" t="s">
        <v>181</v>
      </c>
    </row>
    <row r="7" customFormat="false" ht="15" hidden="false" customHeight="false" outlineLevel="0" collapsed="false">
      <c r="A7" s="0" t="s">
        <v>182</v>
      </c>
      <c r="D7" s="13" t="s">
        <v>134</v>
      </c>
      <c r="G7" s="19" t="s">
        <v>183</v>
      </c>
      <c r="H7" s="19"/>
      <c r="K7" s="19" t="s">
        <v>184</v>
      </c>
      <c r="L7" s="19"/>
      <c r="P7" s="13" t="s">
        <v>185</v>
      </c>
      <c r="T7" s="14" t="s">
        <v>186</v>
      </c>
    </row>
    <row r="9" customFormat="false" ht="15" hidden="false" customHeight="false" outlineLevel="0" collapsed="false">
      <c r="A9" s="4" t="s">
        <v>116</v>
      </c>
      <c r="S9" s="4"/>
      <c r="T9" s="22" t="s">
        <v>187</v>
      </c>
      <c r="U9" s="4"/>
    </row>
  </sheetData>
  <mergeCells count="9">
    <mergeCell ref="C3:D3"/>
    <mergeCell ref="G3:H3"/>
    <mergeCell ref="K3:L3"/>
    <mergeCell ref="O3:P3"/>
    <mergeCell ref="S3:T3"/>
    <mergeCell ref="G4:H4"/>
    <mergeCell ref="K4:L4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5.72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9</v>
      </c>
      <c r="C5" s="8" t="s">
        <v>190</v>
      </c>
      <c r="D5" s="8"/>
      <c r="G5" s="8" t="s">
        <v>191</v>
      </c>
      <c r="H5" s="8"/>
      <c r="K5" s="8" t="s">
        <v>192</v>
      </c>
      <c r="L5" s="8"/>
      <c r="O5" s="8" t="s">
        <v>193</v>
      </c>
      <c r="P5" s="8"/>
      <c r="S5" s="8" t="s">
        <v>194</v>
      </c>
      <c r="T5" s="8"/>
      <c r="W5" s="8" t="s">
        <v>195</v>
      </c>
      <c r="X5" s="8"/>
      <c r="AA5" s="8" t="s">
        <v>196</v>
      </c>
      <c r="AB5" s="8"/>
    </row>
    <row r="6" customFormat="false" ht="40" hidden="false" customHeight="true" outlineLevel="0" collapsed="false">
      <c r="A6" s="9" t="s">
        <v>197</v>
      </c>
      <c r="D6" s="10" t="s">
        <v>198</v>
      </c>
      <c r="G6" s="23" t="s">
        <v>199</v>
      </c>
      <c r="H6" s="23"/>
      <c r="K6" s="23" t="s">
        <v>200</v>
      </c>
      <c r="L6" s="23"/>
      <c r="O6" s="23" t="s">
        <v>201</v>
      </c>
      <c r="P6" s="23"/>
      <c r="S6" s="23" t="s">
        <v>202</v>
      </c>
      <c r="T6" s="23"/>
      <c r="W6" s="23" t="s">
        <v>203</v>
      </c>
      <c r="X6" s="23"/>
      <c r="AA6" s="23" t="s">
        <v>204</v>
      </c>
      <c r="AB6" s="2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40" hidden="false" customHeight="true" outlineLevel="0" collapsed="false">
      <c r="A8" s="9" t="s">
        <v>205</v>
      </c>
      <c r="D8" s="10" t="s">
        <v>198</v>
      </c>
      <c r="G8" s="23" t="s">
        <v>206</v>
      </c>
      <c r="H8" s="23"/>
      <c r="L8" s="12" t="s">
        <v>207</v>
      </c>
      <c r="O8" s="23" t="s">
        <v>208</v>
      </c>
      <c r="P8" s="23"/>
      <c r="S8" s="23" t="s">
        <v>209</v>
      </c>
      <c r="T8" s="23"/>
      <c r="W8" s="23" t="s">
        <v>210</v>
      </c>
      <c r="X8" s="23"/>
      <c r="AA8" s="23" t="s">
        <v>211</v>
      </c>
      <c r="AB8" s="2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40" hidden="false" customHeight="true" outlineLevel="0" collapsed="false">
      <c r="A10" s="9" t="s">
        <v>212</v>
      </c>
      <c r="D10" s="10" t="s">
        <v>198</v>
      </c>
      <c r="G10" s="23" t="s">
        <v>213</v>
      </c>
      <c r="H10" s="23"/>
      <c r="L10" s="12" t="s">
        <v>207</v>
      </c>
      <c r="O10" s="23" t="s">
        <v>214</v>
      </c>
      <c r="P10" s="23"/>
      <c r="S10" s="23" t="s">
        <v>215</v>
      </c>
      <c r="T10" s="23"/>
      <c r="W10" s="23" t="s">
        <v>216</v>
      </c>
      <c r="X10" s="23"/>
      <c r="AA10" s="23" t="s">
        <v>217</v>
      </c>
      <c r="AB10" s="2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40" hidden="false" customHeight="true" outlineLevel="0" collapsed="false">
      <c r="A12" s="9" t="s">
        <v>218</v>
      </c>
      <c r="D12" s="10" t="s">
        <v>198</v>
      </c>
      <c r="G12" s="23" t="s">
        <v>219</v>
      </c>
      <c r="H12" s="23"/>
      <c r="L12" s="12" t="s">
        <v>207</v>
      </c>
      <c r="O12" s="23" t="s">
        <v>220</v>
      </c>
      <c r="P12" s="23"/>
      <c r="S12" s="23" t="s">
        <v>221</v>
      </c>
      <c r="T12" s="23"/>
      <c r="W12" s="23" t="s">
        <v>222</v>
      </c>
      <c r="X12" s="23"/>
      <c r="AA12" s="23" t="s">
        <v>223</v>
      </c>
      <c r="AB12" s="2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40" hidden="false" customHeight="true" outlineLevel="0" collapsed="false">
      <c r="A14" s="9" t="s">
        <v>224</v>
      </c>
      <c r="D14" s="14" t="n">
        <v>2018</v>
      </c>
      <c r="G14" s="18" t="n">
        <v>617531</v>
      </c>
      <c r="H14" s="18"/>
      <c r="L14" s="12" t="s">
        <v>207</v>
      </c>
      <c r="O14" s="18" t="n">
        <v>817191</v>
      </c>
      <c r="P14" s="18"/>
      <c r="S14" s="18" t="n">
        <v>199499</v>
      </c>
      <c r="T14" s="18"/>
      <c r="W14" s="18" t="n">
        <v>193585</v>
      </c>
      <c r="X14" s="18"/>
      <c r="AA14" s="18" t="n">
        <v>1827806</v>
      </c>
      <c r="AB14" s="18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40" hidden="false" customHeight="true" outlineLevel="0" collapsed="false">
      <c r="A16" s="9" t="s">
        <v>225</v>
      </c>
      <c r="D16" s="10" t="s">
        <v>198</v>
      </c>
      <c r="G16" s="23" t="s">
        <v>226</v>
      </c>
      <c r="H16" s="23"/>
      <c r="L16" s="12" t="s">
        <v>207</v>
      </c>
      <c r="O16" s="23" t="s">
        <v>227</v>
      </c>
      <c r="P16" s="23"/>
      <c r="S16" s="23" t="s">
        <v>228</v>
      </c>
      <c r="T16" s="23"/>
      <c r="W16" s="23" t="s">
        <v>229</v>
      </c>
      <c r="X16" s="23"/>
      <c r="AA16" s="23" t="s">
        <v>230</v>
      </c>
      <c r="AB16" s="23"/>
    </row>
  </sheetData>
  <mergeCells count="74">
    <mergeCell ref="A2:F2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B7:E7"/>
    <mergeCell ref="F7:I7"/>
    <mergeCell ref="J7:M7"/>
    <mergeCell ref="N7:Q7"/>
    <mergeCell ref="R7:U7"/>
    <mergeCell ref="V7:Y7"/>
    <mergeCell ref="Z7:AC7"/>
    <mergeCell ref="G8:H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Z9:AC9"/>
    <mergeCell ref="G10:H10"/>
    <mergeCell ref="O10:P10"/>
    <mergeCell ref="S10:T10"/>
    <mergeCell ref="W10:X10"/>
    <mergeCell ref="AA10:AB10"/>
    <mergeCell ref="B11:E11"/>
    <mergeCell ref="F11:I11"/>
    <mergeCell ref="J11:M11"/>
    <mergeCell ref="N11:Q11"/>
    <mergeCell ref="R11:U11"/>
    <mergeCell ref="V11:Y11"/>
    <mergeCell ref="Z11:AC11"/>
    <mergeCell ref="G12:H12"/>
    <mergeCell ref="O12:P12"/>
    <mergeCell ref="S12:T12"/>
    <mergeCell ref="W12:X12"/>
    <mergeCell ref="AA12:AB12"/>
    <mergeCell ref="B13:E13"/>
    <mergeCell ref="F13:I13"/>
    <mergeCell ref="J13:M13"/>
    <mergeCell ref="N13:Q13"/>
    <mergeCell ref="R13:U13"/>
    <mergeCell ref="V13:Y13"/>
    <mergeCell ref="Z13:AC13"/>
    <mergeCell ref="G14:H14"/>
    <mergeCell ref="O14:P14"/>
    <mergeCell ref="S14:T14"/>
    <mergeCell ref="W14:X14"/>
    <mergeCell ref="AA14:AB14"/>
    <mergeCell ref="B15:E15"/>
    <mergeCell ref="F15:I15"/>
    <mergeCell ref="J15:M15"/>
    <mergeCell ref="N15:Q15"/>
    <mergeCell ref="R15:U15"/>
    <mergeCell ref="V15:Y15"/>
    <mergeCell ref="Z15:AC15"/>
    <mergeCell ref="G16:H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232</v>
      </c>
      <c r="D5" s="8"/>
      <c r="G5" s="8" t="s">
        <v>233</v>
      </c>
      <c r="H5" s="8"/>
      <c r="K5" s="2" t="s">
        <v>234</v>
      </c>
      <c r="L5" s="2"/>
    </row>
    <row r="6" customFormat="false" ht="15" hidden="false" customHeight="false" outlineLevel="0" collapsed="false">
      <c r="A6" s="0" t="s">
        <v>107</v>
      </c>
      <c r="C6" s="18" t="n">
        <v>979750</v>
      </c>
      <c r="D6" s="18"/>
      <c r="H6" s="14" t="s">
        <v>94</v>
      </c>
      <c r="K6" s="18" t="n">
        <v>979750</v>
      </c>
      <c r="L6" s="18"/>
    </row>
    <row r="7" customFormat="false" ht="15" hidden="false" customHeight="false" outlineLevel="0" collapsed="false">
      <c r="A7" s="0" t="s">
        <v>109</v>
      </c>
      <c r="D7" s="5" t="n">
        <v>447305</v>
      </c>
      <c r="G7" s="18" t="n">
        <v>410550</v>
      </c>
      <c r="H7" s="18"/>
      <c r="L7" s="5" t="n">
        <v>857855</v>
      </c>
    </row>
    <row r="8" customFormat="false" ht="15" hidden="false" customHeight="false" outlineLevel="0" collapsed="false">
      <c r="A8" s="0" t="s">
        <v>111</v>
      </c>
      <c r="D8" s="5" t="n">
        <v>751901</v>
      </c>
      <c r="H8" s="5" t="n">
        <v>841500</v>
      </c>
      <c r="L8" s="5" t="n">
        <v>1593401</v>
      </c>
    </row>
    <row r="9" customFormat="false" ht="15" hidden="false" customHeight="false" outlineLevel="0" collapsed="false">
      <c r="A9" s="0" t="s">
        <v>112</v>
      </c>
      <c r="D9" s="5" t="n">
        <v>406641</v>
      </c>
      <c r="H9" s="5" t="n">
        <v>410550</v>
      </c>
      <c r="L9" s="5" t="n">
        <v>817191</v>
      </c>
    </row>
    <row r="10" customFormat="false" ht="15" hidden="false" customHeight="false" outlineLevel="0" collapsed="false">
      <c r="A10" s="0" t="s">
        <v>113</v>
      </c>
      <c r="D10" s="5" t="n">
        <v>406641</v>
      </c>
      <c r="H10" s="5" t="n">
        <v>410550</v>
      </c>
      <c r="L10" s="5" t="n">
        <v>817191</v>
      </c>
    </row>
    <row r="11" customFormat="false" ht="15" hidden="false" customHeight="false" outlineLevel="0" collapsed="false">
      <c r="A11" s="0" t="s">
        <v>235</v>
      </c>
      <c r="D11" s="14" t="s">
        <v>94</v>
      </c>
      <c r="H11" s="5" t="n">
        <v>183600</v>
      </c>
      <c r="L11" s="5" t="n">
        <v>183600</v>
      </c>
    </row>
  </sheetData>
  <mergeCells count="7">
    <mergeCell ref="A2:F2"/>
    <mergeCell ref="C5:D5"/>
    <mergeCell ref="G5:H5"/>
    <mergeCell ref="K5:L5"/>
    <mergeCell ref="C6:D6"/>
    <mergeCell ref="K6:L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2" t="s">
        <v>237</v>
      </c>
      <c r="D5" s="2"/>
      <c r="G5" s="8" t="s">
        <v>238</v>
      </c>
      <c r="H5" s="8"/>
      <c r="K5" s="8" t="s">
        <v>239</v>
      </c>
      <c r="L5" s="8"/>
      <c r="O5" s="2" t="s">
        <v>234</v>
      </c>
      <c r="P5" s="2"/>
    </row>
    <row r="6" customFormat="false" ht="15" hidden="false" customHeight="false" outlineLevel="0" collapsed="false">
      <c r="A6" s="0" t="s">
        <v>107</v>
      </c>
      <c r="D6" s="14" t="s">
        <v>94</v>
      </c>
      <c r="H6" s="14" t="s">
        <v>94</v>
      </c>
      <c r="K6" s="18" t="n">
        <v>117681</v>
      </c>
      <c r="L6" s="18"/>
      <c r="O6" s="18" t="n">
        <v>117681</v>
      </c>
      <c r="P6" s="18"/>
    </row>
    <row r="7" customFormat="false" ht="15" hidden="false" customHeight="false" outlineLevel="0" collapsed="false">
      <c r="A7" s="0" t="s">
        <v>109</v>
      </c>
      <c r="D7" s="14" t="s">
        <v>94</v>
      </c>
      <c r="G7" s="18" t="n">
        <v>156250</v>
      </c>
      <c r="H7" s="18"/>
      <c r="L7" s="14" t="s">
        <v>94</v>
      </c>
      <c r="P7" s="5" t="n">
        <v>156250</v>
      </c>
    </row>
    <row r="8" customFormat="false" ht="15" hidden="false" customHeight="false" outlineLevel="0" collapsed="false">
      <c r="A8" s="0" t="s">
        <v>111</v>
      </c>
      <c r="D8" s="14" t="s">
        <v>94</v>
      </c>
      <c r="H8" s="5" t="n">
        <v>500000</v>
      </c>
      <c r="L8" s="5" t="n">
        <v>8796</v>
      </c>
      <c r="P8" s="5" t="n">
        <v>508796</v>
      </c>
    </row>
    <row r="9" customFormat="false" ht="15" hidden="false" customHeight="false" outlineLevel="0" collapsed="false">
      <c r="A9" s="0" t="s">
        <v>112</v>
      </c>
      <c r="D9" s="14" t="s">
        <v>94</v>
      </c>
      <c r="H9" s="5" t="n">
        <v>200000</v>
      </c>
      <c r="L9" s="14" t="s">
        <v>94</v>
      </c>
      <c r="P9" s="5" t="n">
        <v>200000</v>
      </c>
    </row>
    <row r="10" customFormat="false" ht="15" hidden="false" customHeight="false" outlineLevel="0" collapsed="false">
      <c r="A10" s="0" t="s">
        <v>113</v>
      </c>
      <c r="D10" s="14" t="s">
        <v>94</v>
      </c>
      <c r="H10" s="5" t="n">
        <v>183929</v>
      </c>
      <c r="L10" s="5" t="n">
        <v>15570</v>
      </c>
      <c r="P10" s="5" t="n">
        <v>199499</v>
      </c>
    </row>
    <row r="11" customFormat="false" ht="15" hidden="false" customHeight="false" outlineLevel="0" collapsed="false">
      <c r="A11" s="0" t="s">
        <v>235</v>
      </c>
      <c r="D11" s="14" t="s">
        <v>94</v>
      </c>
      <c r="H11" s="5" t="n">
        <v>5860</v>
      </c>
      <c r="L11" s="5" t="n">
        <v>51708</v>
      </c>
      <c r="P11" s="5" t="n">
        <v>57568</v>
      </c>
    </row>
  </sheetData>
  <mergeCells count="8">
    <mergeCell ref="A2:F2"/>
    <mergeCell ref="C5:D5"/>
    <mergeCell ref="G5:H5"/>
    <mergeCell ref="K5:L5"/>
    <mergeCell ref="O5:P5"/>
    <mergeCell ref="K6:L6"/>
    <mergeCell ref="O6:P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241</v>
      </c>
      <c r="D5" s="8"/>
      <c r="G5" s="8" t="s">
        <v>242</v>
      </c>
      <c r="H5" s="8"/>
      <c r="K5" s="8" t="s">
        <v>243</v>
      </c>
      <c r="L5" s="8"/>
      <c r="O5" s="8" t="s">
        <v>244</v>
      </c>
      <c r="P5" s="8"/>
      <c r="S5" s="8" t="s">
        <v>245</v>
      </c>
      <c r="T5" s="8"/>
      <c r="W5" s="2" t="s">
        <v>246</v>
      </c>
      <c r="X5" s="2"/>
      <c r="AA5" s="2" t="s">
        <v>247</v>
      </c>
      <c r="AB5" s="2"/>
      <c r="AE5" s="2" t="s">
        <v>234</v>
      </c>
      <c r="AF5" s="2"/>
    </row>
    <row r="6" customFormat="false" ht="15" hidden="false" customHeight="false" outlineLevel="0" collapsed="false">
      <c r="A6" s="0" t="s">
        <v>107</v>
      </c>
      <c r="C6" s="18" t="n">
        <v>1077466</v>
      </c>
      <c r="D6" s="18"/>
      <c r="G6" s="18" t="n">
        <v>228248</v>
      </c>
      <c r="H6" s="18"/>
      <c r="K6" s="18" t="n">
        <v>249973</v>
      </c>
      <c r="L6" s="18"/>
      <c r="O6" s="18" t="n">
        <v>45000</v>
      </c>
      <c r="P6" s="18"/>
      <c r="S6" s="18" t="n">
        <v>238521</v>
      </c>
      <c r="T6" s="18"/>
      <c r="X6" s="14" t="s">
        <v>94</v>
      </c>
      <c r="AA6" s="18" t="n">
        <v>6945</v>
      </c>
      <c r="AB6" s="18"/>
      <c r="AE6" s="18" t="n">
        <v>1846153</v>
      </c>
      <c r="AF6" s="18"/>
    </row>
    <row r="7" customFormat="false" ht="15" hidden="false" customHeight="false" outlineLevel="0" collapsed="false">
      <c r="A7" s="0" t="s">
        <v>109</v>
      </c>
      <c r="D7" s="5" t="n">
        <v>151906</v>
      </c>
      <c r="H7" s="5" t="n">
        <v>3972</v>
      </c>
      <c r="L7" s="5" t="n">
        <v>3126</v>
      </c>
      <c r="P7" s="5" t="n">
        <v>25000</v>
      </c>
      <c r="T7" s="14" t="s">
        <v>94</v>
      </c>
      <c r="X7" s="14" t="s">
        <v>94</v>
      </c>
      <c r="AB7" s="5" t="n">
        <v>26296</v>
      </c>
      <c r="AF7" s="5" t="n">
        <v>210300</v>
      </c>
    </row>
    <row r="8" customFormat="false" ht="15" hidden="false" customHeight="false" outlineLevel="0" collapsed="false">
      <c r="A8" s="0" t="s">
        <v>111</v>
      </c>
      <c r="D8" s="5" t="n">
        <v>12824</v>
      </c>
      <c r="H8" s="5" t="n">
        <v>24149</v>
      </c>
      <c r="L8" s="5" t="n">
        <v>37368</v>
      </c>
      <c r="P8" s="5" t="n">
        <v>35000</v>
      </c>
      <c r="T8" s="14" t="s">
        <v>94</v>
      </c>
      <c r="X8" s="14" t="s">
        <v>94</v>
      </c>
      <c r="AB8" s="5" t="n">
        <v>11743</v>
      </c>
      <c r="AF8" s="5" t="n">
        <v>121084</v>
      </c>
    </row>
    <row r="9" customFormat="false" ht="15" hidden="false" customHeight="false" outlineLevel="0" collapsed="false">
      <c r="A9" s="0" t="s">
        <v>112</v>
      </c>
      <c r="D9" s="5" t="n">
        <v>148387</v>
      </c>
      <c r="H9" s="5" t="n">
        <v>10767</v>
      </c>
      <c r="L9" s="5" t="n">
        <v>13035</v>
      </c>
      <c r="P9" s="5" t="n">
        <v>25000</v>
      </c>
      <c r="T9" s="14" t="s">
        <v>94</v>
      </c>
      <c r="W9" s="18" t="n">
        <v>1660625</v>
      </c>
      <c r="X9" s="18"/>
      <c r="AB9" s="5" t="n">
        <v>26895</v>
      </c>
      <c r="AF9" s="5" t="n">
        <v>1884709</v>
      </c>
    </row>
    <row r="10" customFormat="false" ht="15" hidden="false" customHeight="false" outlineLevel="0" collapsed="false">
      <c r="A10" s="0" t="s">
        <v>113</v>
      </c>
      <c r="D10" s="5" t="n">
        <v>142260</v>
      </c>
      <c r="H10" s="5" t="n">
        <v>7102</v>
      </c>
      <c r="L10" s="5" t="n">
        <v>10224</v>
      </c>
      <c r="P10" s="5" t="n">
        <v>25000</v>
      </c>
      <c r="T10" s="14" t="s">
        <v>94</v>
      </c>
      <c r="X10" s="14" t="s">
        <v>94</v>
      </c>
      <c r="AB10" s="5" t="n">
        <v>8999</v>
      </c>
      <c r="AF10" s="5" t="n">
        <v>193585</v>
      </c>
    </row>
    <row r="11" customFormat="false" ht="15" hidden="false" customHeight="false" outlineLevel="0" collapsed="false">
      <c r="A11" s="0" t="s">
        <v>235</v>
      </c>
      <c r="D11" s="5" t="n">
        <v>3931</v>
      </c>
      <c r="H11" s="5" t="n">
        <v>484</v>
      </c>
      <c r="L11" s="5" t="n">
        <v>113</v>
      </c>
      <c r="P11" s="5" t="n">
        <v>12500</v>
      </c>
      <c r="T11" s="14" t="s">
        <v>94</v>
      </c>
      <c r="X11" s="5" t="n">
        <v>250000</v>
      </c>
      <c r="AB11" s="5" t="n">
        <v>206</v>
      </c>
      <c r="AF11" s="5" t="n">
        <v>267234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8.72"/>
    <col collapsed="false" customWidth="true" hidden="false" outlineLevel="0" max="16" min="16" style="0" width="13.71"/>
    <col collapsed="false" customWidth="true" hidden="false" outlineLevel="0" max="20" min="20" style="0" width="15.72"/>
    <col collapsed="false" customWidth="true" hidden="false" outlineLevel="0" max="24" min="24" style="0" width="19.72"/>
    <col collapsed="false" customWidth="true" hidden="false" outlineLevel="0" max="27" min="27" style="0" width="17.72"/>
    <col collapsed="false" customWidth="true" hidden="false" outlineLevel="0" max="29" min="29" style="0" width="17.72"/>
    <col collapsed="false" customWidth="true" hidden="false" outlineLevel="0" max="31" min="31" style="0" width="17.72"/>
    <col collapsed="false" customWidth="true" hidden="false" outlineLevel="0" max="33" min="33" style="0" width="52.76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3"/>
      <c r="H5" s="3"/>
      <c r="K5" s="8" t="s">
        <v>249</v>
      </c>
      <c r="L5" s="8"/>
      <c r="O5" s="8" t="s">
        <v>250</v>
      </c>
      <c r="P5" s="8"/>
      <c r="Q5" s="8"/>
      <c r="R5" s="8"/>
      <c r="S5" s="8"/>
      <c r="T5" s="8"/>
      <c r="U5" s="8"/>
      <c r="V5" s="8"/>
      <c r="W5" s="8"/>
      <c r="X5" s="8"/>
      <c r="AA5" s="8" t="s">
        <v>251</v>
      </c>
      <c r="AB5" s="8"/>
      <c r="AC5" s="8"/>
      <c r="AD5" s="8"/>
      <c r="AE5" s="8"/>
      <c r="AG5" s="7" t="s">
        <v>252</v>
      </c>
    </row>
    <row r="6" customFormat="false" ht="40" hidden="false" customHeight="true" outlineLevel="0" collapsed="false">
      <c r="A6" s="4" t="s">
        <v>89</v>
      </c>
      <c r="C6" s="2" t="s">
        <v>253</v>
      </c>
      <c r="D6" s="2"/>
      <c r="G6" s="8" t="s">
        <v>254</v>
      </c>
      <c r="H6" s="8"/>
      <c r="O6" s="8" t="s">
        <v>255</v>
      </c>
      <c r="P6" s="8"/>
      <c r="U6" s="8" t="s">
        <v>256</v>
      </c>
      <c r="V6" s="8"/>
      <c r="Y6" s="8" t="s">
        <v>257</v>
      </c>
      <c r="Z6" s="8"/>
      <c r="AC6" s="7" t="s">
        <v>258</v>
      </c>
      <c r="AE6" s="7" t="s">
        <v>259</v>
      </c>
      <c r="AG6" s="7" t="s">
        <v>260</v>
      </c>
    </row>
    <row r="7" customFormat="false" ht="40" hidden="false" customHeight="true" outlineLevel="0" collapsed="false">
      <c r="A7" s="0" t="s">
        <v>107</v>
      </c>
      <c r="D7" s="10" t="s">
        <v>261</v>
      </c>
      <c r="H7" s="10" t="s">
        <v>262</v>
      </c>
      <c r="L7" s="10" t="s">
        <v>263</v>
      </c>
      <c r="O7" s="23" t="s">
        <v>264</v>
      </c>
      <c r="P7" s="23"/>
      <c r="S7" s="23" t="s">
        <v>265</v>
      </c>
      <c r="T7" s="23"/>
      <c r="W7" s="23" t="s">
        <v>266</v>
      </c>
      <c r="X7" s="23"/>
      <c r="AA7" s="12" t="s">
        <v>267</v>
      </c>
      <c r="AC7" s="12" t="s">
        <v>268</v>
      </c>
      <c r="AE7" s="12" t="s">
        <v>268</v>
      </c>
      <c r="AG7" s="12" t="s">
        <v>269</v>
      </c>
    </row>
    <row r="8" customFormat="false" ht="40" hidden="false" customHeight="true" outlineLevel="0" collapsed="false">
      <c r="A8" s="0" t="s">
        <v>109</v>
      </c>
      <c r="D8" s="10" t="s">
        <v>270</v>
      </c>
      <c r="H8" s="10" t="s">
        <v>271</v>
      </c>
      <c r="L8" s="10" t="s">
        <v>271</v>
      </c>
      <c r="P8" s="10" t="s">
        <v>272</v>
      </c>
      <c r="T8" s="10" t="s">
        <v>273</v>
      </c>
      <c r="X8" s="10" t="s">
        <v>274</v>
      </c>
      <c r="AA8" s="12" t="s">
        <v>275</v>
      </c>
      <c r="AC8" s="12" t="s">
        <v>275</v>
      </c>
      <c r="AE8" s="12" t="s">
        <v>275</v>
      </c>
      <c r="AG8" s="12" t="s">
        <v>275</v>
      </c>
    </row>
    <row r="9" customFormat="false" ht="40" hidden="false" customHeight="true" outlineLevel="0" collapsed="false">
      <c r="A9" s="0" t="s">
        <v>111</v>
      </c>
      <c r="D9" s="10" t="s">
        <v>270</v>
      </c>
      <c r="H9" s="10" t="s">
        <v>271</v>
      </c>
      <c r="L9" s="10" t="s">
        <v>271</v>
      </c>
      <c r="P9" s="10" t="s">
        <v>276</v>
      </c>
      <c r="T9" s="10" t="s">
        <v>277</v>
      </c>
      <c r="X9" s="10" t="s">
        <v>278</v>
      </c>
      <c r="AA9" s="12" t="s">
        <v>275</v>
      </c>
      <c r="AC9" s="12" t="s">
        <v>275</v>
      </c>
      <c r="AE9" s="12" t="s">
        <v>275</v>
      </c>
      <c r="AG9" s="12" t="s">
        <v>275</v>
      </c>
    </row>
    <row r="10" customFormat="false" ht="40" hidden="false" customHeight="true" outlineLevel="0" collapsed="false">
      <c r="A10" s="0" t="s">
        <v>112</v>
      </c>
      <c r="D10" s="10" t="s">
        <v>270</v>
      </c>
      <c r="H10" s="10" t="s">
        <v>271</v>
      </c>
      <c r="L10" s="10" t="s">
        <v>271</v>
      </c>
      <c r="P10" s="10" t="s">
        <v>272</v>
      </c>
      <c r="T10" s="10" t="s">
        <v>273</v>
      </c>
      <c r="X10" s="10" t="s">
        <v>274</v>
      </c>
      <c r="AA10" s="12" t="s">
        <v>275</v>
      </c>
      <c r="AC10" s="12" t="s">
        <v>275</v>
      </c>
      <c r="AE10" s="12" t="s">
        <v>275</v>
      </c>
      <c r="AG10" s="12" t="s">
        <v>275</v>
      </c>
    </row>
    <row r="11" customFormat="false" ht="40" hidden="false" customHeight="true" outlineLevel="0" collapsed="false">
      <c r="A11" s="0" t="s">
        <v>113</v>
      </c>
      <c r="D11" s="10" t="s">
        <v>270</v>
      </c>
      <c r="H11" s="10" t="s">
        <v>271</v>
      </c>
      <c r="L11" s="10" t="s">
        <v>271</v>
      </c>
      <c r="P11" s="10" t="s">
        <v>272</v>
      </c>
      <c r="T11" s="10" t="s">
        <v>273</v>
      </c>
      <c r="X11" s="10" t="s">
        <v>274</v>
      </c>
      <c r="AA11" s="12" t="s">
        <v>275</v>
      </c>
      <c r="AC11" s="12" t="s">
        <v>275</v>
      </c>
      <c r="AE11" s="12" t="s">
        <v>275</v>
      </c>
      <c r="AG11" s="12" t="s">
        <v>275</v>
      </c>
    </row>
    <row r="12" customFormat="false" ht="40" hidden="false" customHeight="true" outlineLevel="0" collapsed="false">
      <c r="A12" s="0" t="s">
        <v>235</v>
      </c>
      <c r="D12" s="10" t="s">
        <v>270</v>
      </c>
      <c r="H12" s="10" t="s">
        <v>271</v>
      </c>
      <c r="L12" s="10" t="s">
        <v>271</v>
      </c>
      <c r="P12" s="12" t="s">
        <v>275</v>
      </c>
      <c r="T12" s="12" t="s">
        <v>275</v>
      </c>
      <c r="X12" s="12" t="s">
        <v>275</v>
      </c>
      <c r="AA12" s="12" t="s">
        <v>275</v>
      </c>
      <c r="AC12" s="12" t="s">
        <v>275</v>
      </c>
      <c r="AE12" s="12" t="s">
        <v>275</v>
      </c>
      <c r="AG12" s="12" t="s">
        <v>275</v>
      </c>
    </row>
  </sheetData>
  <mergeCells count="14">
    <mergeCell ref="A2:F2"/>
    <mergeCell ref="C5:D5"/>
    <mergeCell ref="G5:H5"/>
    <mergeCell ref="K5:L5"/>
    <mergeCell ref="O5:X5"/>
    <mergeCell ref="AA5:AE5"/>
    <mergeCell ref="C6:D6"/>
    <mergeCell ref="G6:H6"/>
    <mergeCell ref="O6:P6"/>
    <mergeCell ref="U6:V6"/>
    <mergeCell ref="Y6:Z6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2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7" t="s">
        <v>280</v>
      </c>
      <c r="E5" s="7" t="s">
        <v>281</v>
      </c>
      <c r="G5" s="8" t="s">
        <v>282</v>
      </c>
      <c r="H5" s="8"/>
      <c r="K5" s="8" t="s">
        <v>283</v>
      </c>
      <c r="L5" s="8"/>
    </row>
    <row r="6" customFormat="false" ht="15" hidden="false" customHeight="false" outlineLevel="0" collapsed="false">
      <c r="A6" s="0" t="s">
        <v>107</v>
      </c>
      <c r="C6" s="0" t="s">
        <v>284</v>
      </c>
      <c r="E6" s="24" t="n">
        <v>30</v>
      </c>
      <c r="G6" s="18" t="n">
        <v>1123888</v>
      </c>
      <c r="H6" s="18"/>
      <c r="L6" s="14" t="s">
        <v>94</v>
      </c>
    </row>
    <row r="7" customFormat="false" ht="15" hidden="false" customHeight="false" outlineLevel="0" collapsed="false">
      <c r="C7" s="0" t="s">
        <v>285</v>
      </c>
      <c r="E7" s="24" t="n">
        <v>24</v>
      </c>
      <c r="H7" s="5" t="n">
        <v>14411990</v>
      </c>
      <c r="L7" s="14" t="s">
        <v>94</v>
      </c>
    </row>
    <row r="8" customFormat="false" ht="15" hidden="false" customHeight="false" outlineLevel="0" collapsed="false">
      <c r="A8" s="0" t="s">
        <v>109</v>
      </c>
      <c r="C8" s="0" t="s">
        <v>284</v>
      </c>
      <c r="E8" s="24" t="n">
        <v>0</v>
      </c>
      <c r="H8" s="14" t="s">
        <v>94</v>
      </c>
      <c r="L8" s="14" t="s">
        <v>94</v>
      </c>
    </row>
    <row r="9" customFormat="false" ht="15" hidden="false" customHeight="false" outlineLevel="0" collapsed="false">
      <c r="C9" s="0" t="s">
        <v>286</v>
      </c>
      <c r="E9" s="24" t="n">
        <v>6</v>
      </c>
      <c r="H9" s="5" t="n">
        <v>937500</v>
      </c>
      <c r="L9" s="14" t="s">
        <v>94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0" t="s">
        <v>111</v>
      </c>
      <c r="C11" s="0" t="s">
        <v>284</v>
      </c>
      <c r="E11" s="24" t="n">
        <v>3</v>
      </c>
      <c r="H11" s="5" t="n">
        <v>110055</v>
      </c>
      <c r="L11" s="14" t="s">
        <v>94</v>
      </c>
    </row>
    <row r="12" customFormat="false" ht="15" hidden="false" customHeight="false" outlineLevel="0" collapsed="false">
      <c r="C12" s="0" t="s">
        <v>286</v>
      </c>
      <c r="E12" s="24" t="n">
        <v>15</v>
      </c>
      <c r="H12" s="5" t="n">
        <v>5173728</v>
      </c>
      <c r="L12" s="14" t="s">
        <v>94</v>
      </c>
    </row>
  </sheetData>
  <mergeCells count="8">
    <mergeCell ref="A2:F2"/>
    <mergeCell ref="G5:H5"/>
    <mergeCell ref="K5:L5"/>
    <mergeCell ref="G6:H6"/>
    <mergeCell ref="B10:C10"/>
    <mergeCell ref="D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2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40" hidden="false" customHeight="true" outlineLevel="0" collapsed="false">
      <c r="A3" s="4" t="s">
        <v>89</v>
      </c>
      <c r="C3" s="7" t="s">
        <v>280</v>
      </c>
      <c r="E3" s="7" t="s">
        <v>281</v>
      </c>
      <c r="G3" s="8" t="s">
        <v>282</v>
      </c>
      <c r="H3" s="8"/>
      <c r="K3" s="8" t="s">
        <v>283</v>
      </c>
      <c r="L3" s="8"/>
    </row>
    <row r="4" customFormat="false" ht="15" hidden="false" customHeight="false" outlineLevel="0" collapsed="false">
      <c r="A4" s="0" t="s">
        <v>112</v>
      </c>
      <c r="C4" s="0" t="s">
        <v>287</v>
      </c>
      <c r="E4" s="24" t="n">
        <v>0</v>
      </c>
      <c r="H4" s="14" t="s">
        <v>94</v>
      </c>
      <c r="L4" s="14" t="s">
        <v>94</v>
      </c>
    </row>
    <row r="5" customFormat="false" ht="15" hidden="false" customHeight="false" outlineLevel="0" collapsed="false">
      <c r="C5" s="0" t="s">
        <v>285</v>
      </c>
      <c r="E5" s="24" t="n">
        <v>11</v>
      </c>
      <c r="H5" s="5" t="n">
        <v>2200000</v>
      </c>
      <c r="L5" s="14" t="s">
        <v>94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0" t="s">
        <v>113</v>
      </c>
      <c r="C7" s="0" t="s">
        <v>284</v>
      </c>
      <c r="E7" s="24" t="n">
        <v>15</v>
      </c>
      <c r="H7" s="5" t="n">
        <v>272619</v>
      </c>
      <c r="L7" s="14" t="s">
        <v>94</v>
      </c>
    </row>
    <row r="8" customFormat="false" ht="15" hidden="false" customHeight="false" outlineLevel="0" collapsed="false">
      <c r="C8" s="0" t="s">
        <v>286</v>
      </c>
      <c r="E8" s="24" t="n">
        <v>13</v>
      </c>
      <c r="H8" s="5" t="n">
        <v>1712500</v>
      </c>
      <c r="L8" s="14" t="s">
        <v>94</v>
      </c>
    </row>
    <row r="9" customFormat="false" ht="15" hidden="false" customHeight="false" outlineLevel="0" collapsed="false">
      <c r="A9" s="0" t="s">
        <v>235</v>
      </c>
      <c r="C9" s="0" t="s">
        <v>284</v>
      </c>
      <c r="E9" s="24" t="n">
        <v>14</v>
      </c>
      <c r="H9" s="5" t="n">
        <v>322940</v>
      </c>
      <c r="L9" s="14" t="s">
        <v>94</v>
      </c>
    </row>
    <row r="10" customFormat="false" ht="15" hidden="false" customHeight="false" outlineLevel="0" collapsed="false">
      <c r="C10" s="0" t="s">
        <v>286</v>
      </c>
      <c r="E10" s="24" t="n">
        <v>17</v>
      </c>
      <c r="H10" s="5" t="n">
        <v>572726</v>
      </c>
      <c r="K10" s="18" t="n">
        <v>21786</v>
      </c>
      <c r="L10" s="18"/>
    </row>
  </sheetData>
  <mergeCells count="7">
    <mergeCell ref="G3:H3"/>
    <mergeCell ref="K3:L3"/>
    <mergeCell ref="B6:C6"/>
    <mergeCell ref="D6:E6"/>
    <mergeCell ref="F6:I6"/>
    <mergeCell ref="J6:M6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288</v>
      </c>
      <c r="D5" s="8"/>
      <c r="G5" s="7" t="s">
        <v>289</v>
      </c>
    </row>
    <row r="6" customFormat="false" ht="15" hidden="false" customHeight="false" outlineLevel="0" collapsed="false">
      <c r="A6" s="0" t="s">
        <v>107</v>
      </c>
      <c r="C6" s="18" t="n">
        <v>1624991</v>
      </c>
      <c r="D6" s="18"/>
      <c r="G6" s="24" t="n">
        <v>15</v>
      </c>
    </row>
    <row r="7" customFormat="false" ht="15" hidden="false" customHeight="false" outlineLevel="0" collapsed="false">
      <c r="A7" s="0" t="s">
        <v>109</v>
      </c>
      <c r="D7" s="5" t="n">
        <v>359573</v>
      </c>
      <c r="G7" s="24" t="n">
        <v>10</v>
      </c>
    </row>
    <row r="8" customFormat="false" ht="15" hidden="false" customHeight="false" outlineLevel="0" collapsed="false">
      <c r="A8" s="0" t="s">
        <v>111</v>
      </c>
      <c r="D8" s="5" t="n">
        <v>639728</v>
      </c>
      <c r="G8" s="24" t="n">
        <v>15</v>
      </c>
    </row>
    <row r="9" customFormat="false" ht="15" hidden="false" customHeight="false" outlineLevel="0" collapsed="false">
      <c r="A9" s="0" t="s">
        <v>112</v>
      </c>
      <c r="D9" s="5" t="n">
        <v>431487</v>
      </c>
      <c r="G9" s="24" t="n">
        <v>10</v>
      </c>
    </row>
    <row r="10" customFormat="false" ht="15" hidden="false" customHeight="false" outlineLevel="0" collapsed="false">
      <c r="A10" s="0" t="s">
        <v>113</v>
      </c>
      <c r="D10" s="5" t="n">
        <v>294894</v>
      </c>
      <c r="G10" s="24" t="n">
        <v>2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4.74"/>
    <col collapsed="false" customWidth="true" hidden="false" outlineLevel="0" max="6" min="6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10.71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</v>
      </c>
      <c r="C5" s="7" t="s">
        <v>12</v>
      </c>
      <c r="E5" s="8" t="s">
        <v>13</v>
      </c>
      <c r="F5" s="8"/>
      <c r="I5" s="7" t="s">
        <v>14</v>
      </c>
      <c r="K5" s="8" t="s">
        <v>15</v>
      </c>
      <c r="L5" s="8"/>
      <c r="O5" s="7" t="s">
        <v>16</v>
      </c>
    </row>
    <row r="6" customFormat="false" ht="40" hidden="false" customHeight="true" outlineLevel="0" collapsed="false">
      <c r="A6" s="9" t="s">
        <v>17</v>
      </c>
      <c r="C6" s="9" t="s">
        <v>18</v>
      </c>
      <c r="F6" s="10" t="s">
        <v>19</v>
      </c>
      <c r="G6" s="11" t="n">
        <v>-4</v>
      </c>
      <c r="I6" s="12" t="s">
        <v>20</v>
      </c>
      <c r="L6" s="5" t="n">
        <v>44638800</v>
      </c>
      <c r="O6" s="13" t="s">
        <v>21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0" hidden="false" customHeight="true" outlineLevel="0" collapsed="false">
      <c r="A8" s="9" t="s">
        <v>22</v>
      </c>
      <c r="C8" s="0" t="s">
        <v>23</v>
      </c>
      <c r="F8" s="14" t="s">
        <v>24</v>
      </c>
      <c r="I8" s="13" t="s">
        <v>25</v>
      </c>
      <c r="L8" s="5" t="n">
        <v>2482165</v>
      </c>
      <c r="O8" s="13" t="s">
        <v>26</v>
      </c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0" hidden="false" customHeight="true" outlineLevel="0" collapsed="false">
      <c r="A10" s="9" t="s">
        <v>27</v>
      </c>
      <c r="C10" s="0" t="s">
        <v>23</v>
      </c>
      <c r="F10" s="14" t="s">
        <v>28</v>
      </c>
      <c r="I10" s="13" t="s">
        <v>29</v>
      </c>
      <c r="L10" s="5" t="n">
        <v>677804</v>
      </c>
      <c r="O10" s="13" t="s">
        <v>30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0" hidden="false" customHeight="true" outlineLevel="0" collapsed="false">
      <c r="A12" s="9" t="s">
        <v>31</v>
      </c>
      <c r="C12" s="0" t="s">
        <v>23</v>
      </c>
      <c r="F12" s="14" t="s">
        <v>32</v>
      </c>
      <c r="I12" s="13" t="s">
        <v>33</v>
      </c>
      <c r="L12" s="5" t="n">
        <v>490986</v>
      </c>
      <c r="O12" s="13" t="s">
        <v>34</v>
      </c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40" hidden="false" customHeight="true" outlineLevel="0" collapsed="false">
      <c r="A14" s="9" t="s">
        <v>35</v>
      </c>
      <c r="C14" s="0" t="s">
        <v>23</v>
      </c>
      <c r="F14" s="14" t="s">
        <v>36</v>
      </c>
      <c r="I14" s="13" t="s">
        <v>37</v>
      </c>
      <c r="L14" s="5" t="n">
        <v>374885</v>
      </c>
      <c r="O14" s="13" t="s">
        <v>38</v>
      </c>
    </row>
  </sheetData>
  <mergeCells count="23">
    <mergeCell ref="A2:F2"/>
    <mergeCell ref="E5:F5"/>
    <mergeCell ref="K5:L5"/>
    <mergeCell ref="B7:C7"/>
    <mergeCell ref="D7:G7"/>
    <mergeCell ref="H7:I7"/>
    <mergeCell ref="J7:M7"/>
    <mergeCell ref="N7:O7"/>
    <mergeCell ref="B9:C9"/>
    <mergeCell ref="D9:G9"/>
    <mergeCell ref="H9:I9"/>
    <mergeCell ref="J9:M9"/>
    <mergeCell ref="N9:O9"/>
    <mergeCell ref="B11:C11"/>
    <mergeCell ref="D11:G11"/>
    <mergeCell ref="H11:I11"/>
    <mergeCell ref="J11:M11"/>
    <mergeCell ref="N11:O11"/>
    <mergeCell ref="B13:C13"/>
    <mergeCell ref="D13:G13"/>
    <mergeCell ref="H13:I13"/>
    <mergeCell ref="J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291</v>
      </c>
      <c r="D5" s="8"/>
      <c r="G5" s="8" t="s">
        <v>292</v>
      </c>
      <c r="H5" s="8"/>
      <c r="K5" s="8" t="s">
        <v>293</v>
      </c>
      <c r="L5" s="8"/>
      <c r="O5" s="8" t="s">
        <v>294</v>
      </c>
      <c r="P5" s="8"/>
      <c r="S5" s="8" t="s">
        <v>295</v>
      </c>
      <c r="T5" s="8"/>
    </row>
    <row r="6" customFormat="false" ht="15" hidden="false" customHeight="false" outlineLevel="0" collapsed="false">
      <c r="A6" s="0" t="s">
        <v>107</v>
      </c>
      <c r="C6" s="18" t="n">
        <v>67432</v>
      </c>
      <c r="D6" s="18"/>
      <c r="G6" s="18" t="n">
        <v>1063716</v>
      </c>
      <c r="H6" s="18"/>
      <c r="K6" s="25" t="n">
        <v>-8111</v>
      </c>
      <c r="L6" s="25"/>
      <c r="O6" s="18" t="n">
        <v>1339909</v>
      </c>
      <c r="P6" s="18"/>
      <c r="S6" s="18" t="n">
        <v>11515897</v>
      </c>
      <c r="T6" s="18"/>
    </row>
    <row r="7" customFormat="false" ht="15" hidden="false" customHeight="false" outlineLevel="0" collapsed="false">
      <c r="A7" s="0" t="s">
        <v>109</v>
      </c>
      <c r="D7" s="5" t="n">
        <v>66223</v>
      </c>
      <c r="H7" s="5" t="n">
        <v>18526</v>
      </c>
      <c r="L7" s="26" t="n">
        <v>-26645</v>
      </c>
      <c r="P7" s="5" t="n">
        <v>75577</v>
      </c>
      <c r="T7" s="5" t="n">
        <v>363586</v>
      </c>
    </row>
    <row r="8" customFormat="false" ht="15" hidden="false" customHeight="false" outlineLevel="0" collapsed="false">
      <c r="A8" s="0" t="s">
        <v>111</v>
      </c>
      <c r="D8" s="14" t="s">
        <v>94</v>
      </c>
      <c r="H8" s="14" t="s">
        <v>94</v>
      </c>
      <c r="L8" s="26" t="n">
        <v>-398452</v>
      </c>
      <c r="P8" s="14" t="s">
        <v>94</v>
      </c>
      <c r="T8" s="5" t="n">
        <v>2789709</v>
      </c>
    </row>
    <row r="9" customFormat="false" ht="15" hidden="false" customHeight="false" outlineLevel="0" collapsed="false">
      <c r="A9" s="0" t="s">
        <v>112</v>
      </c>
      <c r="D9" s="5" t="n">
        <v>37052</v>
      </c>
      <c r="H9" s="5" t="n">
        <v>18526</v>
      </c>
      <c r="L9" s="26" t="n">
        <v>-42052</v>
      </c>
      <c r="P9" s="14" t="s">
        <v>94</v>
      </c>
      <c r="T9" s="5" t="n">
        <v>599030</v>
      </c>
    </row>
    <row r="10" customFormat="false" ht="15" hidden="false" customHeight="false" outlineLevel="0" collapsed="false">
      <c r="A10" s="0" t="s">
        <v>113</v>
      </c>
      <c r="D10" s="5" t="n">
        <v>177898</v>
      </c>
      <c r="H10" s="5" t="n">
        <v>18526</v>
      </c>
      <c r="L10" s="26" t="n">
        <v>-45093</v>
      </c>
      <c r="P10" s="5" t="n">
        <v>189939</v>
      </c>
      <c r="T10" s="5" t="n">
        <v>1358588</v>
      </c>
    </row>
    <row r="11" customFormat="false" ht="15" hidden="false" customHeight="false" outlineLevel="0" collapsed="false">
      <c r="A11" s="0" t="s">
        <v>235</v>
      </c>
      <c r="D11" s="5" t="n">
        <v>3750</v>
      </c>
      <c r="H11" s="5" t="n">
        <v>1875</v>
      </c>
      <c r="L11" s="5" t="n">
        <v>36426</v>
      </c>
      <c r="P11" s="5" t="n">
        <v>98804</v>
      </c>
      <c r="T11" s="5" t="n">
        <v>801314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297</v>
      </c>
      <c r="D5" s="8"/>
      <c r="G5" s="8" t="s">
        <v>298</v>
      </c>
      <c r="H5" s="8"/>
      <c r="K5" s="8" t="s">
        <v>299</v>
      </c>
      <c r="L5" s="8"/>
      <c r="O5" s="8" t="s">
        <v>300</v>
      </c>
      <c r="P5" s="8"/>
    </row>
    <row r="6" customFormat="false" ht="15" hidden="false" customHeight="false" outlineLevel="0" collapsed="false">
      <c r="A6" s="0" t="s">
        <v>109</v>
      </c>
      <c r="C6" s="18" t="n">
        <v>119630</v>
      </c>
      <c r="D6" s="18"/>
      <c r="G6" s="25" t="n">
        <v>-23085</v>
      </c>
      <c r="H6" s="25"/>
      <c r="L6" s="14" t="s">
        <v>94</v>
      </c>
      <c r="O6" s="18" t="n">
        <v>314031</v>
      </c>
      <c r="P6" s="18"/>
    </row>
    <row r="7" customFormat="false" ht="15" hidden="false" customHeight="false" outlineLevel="0" collapsed="false">
      <c r="A7" s="0" t="s">
        <v>112</v>
      </c>
      <c r="D7" s="5" t="n">
        <v>116111</v>
      </c>
      <c r="H7" s="26" t="n">
        <v>-17146</v>
      </c>
      <c r="K7" s="18" t="n">
        <v>65344</v>
      </c>
      <c r="L7" s="18"/>
      <c r="P7" s="5" t="n">
        <v>261377</v>
      </c>
    </row>
    <row r="8" customFormat="false" ht="15" hidden="false" customHeight="false" outlineLevel="0" collapsed="false">
      <c r="A8" s="0" t="s">
        <v>113</v>
      </c>
      <c r="D8" s="5" t="n">
        <v>109984</v>
      </c>
      <c r="H8" s="26" t="n">
        <v>-17449</v>
      </c>
      <c r="L8" s="14" t="s">
        <v>94</v>
      </c>
      <c r="P8" s="5" t="n">
        <v>264694</v>
      </c>
    </row>
    <row r="9" customFormat="false" ht="15" hidden="false" customHeight="false" outlineLevel="0" collapsed="false">
      <c r="A9" s="0" t="s">
        <v>235</v>
      </c>
      <c r="D9" s="14" t="s">
        <v>94</v>
      </c>
      <c r="H9" s="26" t="n">
        <v>-14791</v>
      </c>
      <c r="L9" s="5" t="n">
        <v>113256</v>
      </c>
      <c r="P9" s="5" t="n">
        <v>26866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O6:P6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2</v>
      </c>
      <c r="C5" s="8" t="s">
        <v>303</v>
      </c>
      <c r="D5" s="8"/>
      <c r="G5" s="8" t="s">
        <v>304</v>
      </c>
      <c r="H5" s="8"/>
      <c r="K5" s="8" t="s">
        <v>305</v>
      </c>
      <c r="L5" s="8"/>
      <c r="O5" s="8" t="s">
        <v>306</v>
      </c>
      <c r="P5" s="8"/>
      <c r="S5" s="8" t="s">
        <v>307</v>
      </c>
      <c r="T5" s="8"/>
      <c r="W5" s="8" t="s">
        <v>308</v>
      </c>
      <c r="X5" s="8"/>
    </row>
    <row r="6" customFormat="false" ht="15" hidden="false" customHeight="false" outlineLevel="0" collapsed="false">
      <c r="A6" s="4" t="s">
        <v>107</v>
      </c>
    </row>
    <row r="7" customFormat="false" ht="15" hidden="false" customHeight="false" outlineLevel="0" collapsed="false">
      <c r="A7" s="0" t="s">
        <v>309</v>
      </c>
      <c r="C7" s="18" t="n">
        <v>14411990</v>
      </c>
      <c r="D7" s="18"/>
      <c r="H7" s="14" t="s">
        <v>94</v>
      </c>
      <c r="K7" s="18" t="n">
        <v>14411990</v>
      </c>
      <c r="L7" s="18"/>
      <c r="O7" s="18" t="n">
        <v>14411990</v>
      </c>
      <c r="P7" s="18"/>
      <c r="S7" s="18" t="n">
        <v>14411990</v>
      </c>
      <c r="T7" s="18"/>
      <c r="W7" s="18" t="n">
        <v>14411990</v>
      </c>
      <c r="X7" s="18"/>
    </row>
    <row r="8" customFormat="false" ht="15" hidden="false" customHeight="false" outlineLevel="0" collapsed="false">
      <c r="A8" s="9" t="s">
        <v>310</v>
      </c>
      <c r="D8" s="5" t="n">
        <v>11515897</v>
      </c>
      <c r="G8" s="18" t="n">
        <v>11515897</v>
      </c>
      <c r="H8" s="18"/>
      <c r="L8" s="5" t="n">
        <v>11515897</v>
      </c>
      <c r="P8" s="5" t="n">
        <v>11515897</v>
      </c>
      <c r="T8" s="5" t="n">
        <v>11515897</v>
      </c>
      <c r="X8" s="5" t="n">
        <v>11515897</v>
      </c>
    </row>
    <row r="9" customFormat="false" ht="15" hidden="false" customHeight="false" outlineLevel="0" collapsed="false">
      <c r="A9" s="0" t="s">
        <v>311</v>
      </c>
      <c r="D9" s="14" t="s">
        <v>94</v>
      </c>
      <c r="H9" s="14" t="s">
        <v>94</v>
      </c>
      <c r="L9" s="14" t="s">
        <v>94</v>
      </c>
      <c r="P9" s="14" t="s">
        <v>94</v>
      </c>
      <c r="T9" s="14" t="s">
        <v>94</v>
      </c>
      <c r="X9" s="5" t="n">
        <v>7182000</v>
      </c>
    </row>
    <row r="10" customFormat="false" ht="15" hidden="false" customHeight="false" outlineLevel="0" collapsed="false">
      <c r="A10" s="0" t="s">
        <v>312</v>
      </c>
      <c r="D10" s="5" t="n">
        <v>979750</v>
      </c>
      <c r="H10" s="14" t="s">
        <v>94</v>
      </c>
      <c r="L10" s="5" t="n">
        <v>979750</v>
      </c>
      <c r="P10" s="5" t="n">
        <v>979750</v>
      </c>
      <c r="T10" s="5" t="n">
        <v>979750</v>
      </c>
      <c r="X10" s="5" t="n">
        <v>1129395</v>
      </c>
    </row>
    <row r="11" customFormat="false" ht="15" hidden="false" customHeight="false" outlineLevel="0" collapsed="false">
      <c r="A11" s="0" t="s">
        <v>313</v>
      </c>
      <c r="D11" s="5" t="n">
        <v>1950000</v>
      </c>
      <c r="H11" s="5" t="n">
        <v>1950000</v>
      </c>
      <c r="L11" s="5" t="n">
        <v>1950000</v>
      </c>
      <c r="P11" s="5" t="n">
        <v>1950000</v>
      </c>
      <c r="T11" s="5" t="n">
        <v>1950000</v>
      </c>
      <c r="X11" s="5" t="n">
        <v>1950000</v>
      </c>
    </row>
    <row r="13" customFormat="false" ht="15" hidden="false" customHeight="true" outlineLevel="0" collapsed="false">
      <c r="A13" s="0" t="s">
        <v>234</v>
      </c>
      <c r="C13" s="18" t="n">
        <v>28857637</v>
      </c>
      <c r="D13" s="18"/>
      <c r="G13" s="18" t="n">
        <v>13465897</v>
      </c>
      <c r="H13" s="18"/>
      <c r="K13" s="18" t="n">
        <v>28857637</v>
      </c>
      <c r="L13" s="18"/>
      <c r="O13" s="18" t="n">
        <v>28857637</v>
      </c>
      <c r="P13" s="18"/>
      <c r="S13" s="18" t="n">
        <v>28857637</v>
      </c>
      <c r="T13" s="18"/>
      <c r="W13" s="18" t="n">
        <v>36189282</v>
      </c>
      <c r="X13" s="18"/>
    </row>
    <row r="14" customFormat="false" ht="15" hidden="false" customHeight="false" outlineLevel="0" collapsed="false">
      <c r="A14" s="4" t="s">
        <v>109</v>
      </c>
    </row>
    <row r="15" customFormat="false" ht="15" hidden="false" customHeight="true" outlineLevel="0" collapsed="false">
      <c r="A15" s="0" t="s">
        <v>309</v>
      </c>
      <c r="C15" s="18" t="n">
        <v>468750</v>
      </c>
      <c r="D15" s="18"/>
      <c r="H15" s="14" t="s">
        <v>94</v>
      </c>
      <c r="K15" s="18" t="n">
        <v>937500</v>
      </c>
      <c r="L15" s="18"/>
      <c r="O15" s="18" t="n">
        <v>937500</v>
      </c>
      <c r="P15" s="18"/>
      <c r="W15" s="18" t="n">
        <v>2500000</v>
      </c>
      <c r="X15" s="18"/>
    </row>
    <row r="16" customFormat="false" ht="15" hidden="false" customHeight="false" outlineLevel="0" collapsed="false">
      <c r="A16" s="0" t="s">
        <v>296</v>
      </c>
      <c r="D16" s="5" t="n">
        <v>157016</v>
      </c>
      <c r="H16" s="14" t="s">
        <v>94</v>
      </c>
      <c r="L16" s="5" t="n">
        <v>314031</v>
      </c>
      <c r="P16" s="5" t="n">
        <v>314031</v>
      </c>
      <c r="X16" s="5" t="n">
        <v>1500000</v>
      </c>
    </row>
    <row r="17" customFormat="false" ht="15" hidden="false" customHeight="false" outlineLevel="0" collapsed="false">
      <c r="A17" s="9" t="s">
        <v>310</v>
      </c>
      <c r="D17" s="5" t="n">
        <v>363586</v>
      </c>
      <c r="G17" s="18" t="n">
        <v>363586</v>
      </c>
      <c r="H17" s="18"/>
      <c r="L17" s="5" t="n">
        <v>363586</v>
      </c>
      <c r="P17" s="5" t="n">
        <v>363586</v>
      </c>
      <c r="X17" s="5" t="n">
        <v>363586</v>
      </c>
    </row>
    <row r="18" customFormat="false" ht="15" hidden="false" customHeight="false" outlineLevel="0" collapsed="false">
      <c r="A18" s="0" t="s">
        <v>312</v>
      </c>
      <c r="D18" s="5" t="n">
        <v>447305</v>
      </c>
      <c r="H18" s="14" t="s">
        <v>94</v>
      </c>
      <c r="L18" s="5" t="n">
        <v>447305</v>
      </c>
      <c r="P18" s="5" t="n">
        <v>447305</v>
      </c>
      <c r="X18" s="5" t="n">
        <v>468750</v>
      </c>
    </row>
    <row r="19" customFormat="false" ht="15" hidden="false" customHeight="false" outlineLevel="0" collapsed="false">
      <c r="A19" s="0" t="s">
        <v>314</v>
      </c>
      <c r="D19" s="5" t="n">
        <v>410550</v>
      </c>
      <c r="H19" s="14" t="s">
        <v>94</v>
      </c>
      <c r="L19" s="5" t="n">
        <v>844525</v>
      </c>
      <c r="P19" s="5" t="n">
        <v>844525</v>
      </c>
      <c r="X19" s="5" t="n">
        <v>844525</v>
      </c>
    </row>
    <row r="21" customFormat="false" ht="15" hidden="false" customHeight="false" outlineLevel="0" collapsed="false">
      <c r="A21" s="0" t="s">
        <v>234</v>
      </c>
      <c r="C21" s="18" t="n">
        <v>1847207</v>
      </c>
      <c r="D21" s="18"/>
      <c r="G21" s="18" t="n">
        <v>363586</v>
      </c>
      <c r="H21" s="18"/>
      <c r="K21" s="18" t="n">
        <v>2906947</v>
      </c>
      <c r="L21" s="18"/>
      <c r="O21" s="19" t="s">
        <v>315</v>
      </c>
      <c r="P21" s="19"/>
      <c r="W21" s="18" t="n">
        <v>5676861</v>
      </c>
      <c r="X21" s="18"/>
    </row>
    <row r="22" customFormat="false" ht="15" hidden="false" customHeight="false" outlineLevel="0" collapsed="false">
      <c r="A22" s="4" t="s">
        <v>111</v>
      </c>
    </row>
    <row r="23" customFormat="false" ht="15" hidden="false" customHeight="false" outlineLevel="0" collapsed="false">
      <c r="A23" s="0" t="s">
        <v>309</v>
      </c>
      <c r="C23" s="18" t="n">
        <v>5173728</v>
      </c>
      <c r="D23" s="18"/>
      <c r="H23" s="14" t="s">
        <v>94</v>
      </c>
      <c r="K23" s="18" t="n">
        <v>5173728</v>
      </c>
      <c r="L23" s="18"/>
      <c r="O23" s="18" t="n">
        <v>5173728</v>
      </c>
      <c r="P23" s="18"/>
      <c r="S23" s="18" t="n">
        <v>5173728</v>
      </c>
      <c r="T23" s="18"/>
      <c r="W23" s="18" t="n">
        <v>5673728</v>
      </c>
      <c r="X23" s="18"/>
    </row>
    <row r="24" customFormat="false" ht="15" hidden="false" customHeight="false" outlineLevel="0" collapsed="false">
      <c r="A24" s="9" t="s">
        <v>310</v>
      </c>
      <c r="D24" s="5" t="n">
        <v>2789709</v>
      </c>
      <c r="G24" s="18" t="n">
        <v>2789709</v>
      </c>
      <c r="H24" s="18"/>
      <c r="L24" s="5" t="n">
        <v>2789709</v>
      </c>
      <c r="P24" s="5" t="n">
        <v>2789709</v>
      </c>
      <c r="T24" s="5" t="n">
        <v>2789709</v>
      </c>
      <c r="X24" s="5" t="n">
        <v>2789709</v>
      </c>
    </row>
    <row r="25" customFormat="false" ht="15" hidden="false" customHeight="false" outlineLevel="0" collapsed="false">
      <c r="A25" s="0" t="s">
        <v>312</v>
      </c>
      <c r="D25" s="5" t="n">
        <v>751901</v>
      </c>
      <c r="H25" s="14" t="s">
        <v>94</v>
      </c>
      <c r="L25" s="5" t="n">
        <v>751901</v>
      </c>
      <c r="P25" s="5" t="n">
        <v>751901</v>
      </c>
      <c r="T25" s="5" t="n">
        <v>751901</v>
      </c>
      <c r="X25" s="5" t="n">
        <v>866745</v>
      </c>
    </row>
    <row r="26" customFormat="false" ht="15" hidden="false" customHeight="false" outlineLevel="0" collapsed="false">
      <c r="A26" s="0" t="s">
        <v>314</v>
      </c>
      <c r="D26" s="5" t="n">
        <v>1696915</v>
      </c>
      <c r="H26" s="14" t="s">
        <v>94</v>
      </c>
      <c r="L26" s="5" t="n">
        <v>1696915</v>
      </c>
      <c r="P26" s="5" t="n">
        <v>1696915</v>
      </c>
      <c r="T26" s="5" t="n">
        <v>1696915</v>
      </c>
      <c r="X26" s="5" t="n">
        <v>1696915</v>
      </c>
    </row>
    <row r="28" customFormat="false" ht="15" hidden="false" customHeight="false" outlineLevel="0" collapsed="false">
      <c r="A28" s="0" t="s">
        <v>234</v>
      </c>
      <c r="C28" s="18" t="n">
        <v>10412253</v>
      </c>
      <c r="D28" s="18"/>
      <c r="G28" s="18" t="n">
        <v>2789709</v>
      </c>
      <c r="H28" s="18"/>
      <c r="K28" s="18" t="n">
        <v>10412253</v>
      </c>
      <c r="L28" s="18"/>
      <c r="O28" s="18" t="n">
        <v>10412253</v>
      </c>
      <c r="P28" s="18"/>
      <c r="S28" s="18" t="n">
        <v>10412253</v>
      </c>
      <c r="T28" s="18"/>
      <c r="W28" s="18" t="n">
        <v>11027097</v>
      </c>
      <c r="X28" s="18"/>
    </row>
    <row r="29" customFormat="false" ht="15" hidden="false" customHeight="false" outlineLevel="0" collapsed="false">
      <c r="A29" s="4" t="s">
        <v>112</v>
      </c>
    </row>
    <row r="30" customFormat="false" ht="15" hidden="false" customHeight="false" outlineLevel="0" collapsed="false">
      <c r="A30" s="0" t="s">
        <v>316</v>
      </c>
      <c r="C30" s="18" t="n">
        <v>1660625</v>
      </c>
      <c r="D30" s="18"/>
    </row>
    <row r="31" customFormat="false" ht="15" hidden="false" customHeight="false" outlineLevel="0" collapsed="false">
      <c r="A31" s="0" t="s">
        <v>309</v>
      </c>
      <c r="D31" s="5" t="n">
        <v>1760000</v>
      </c>
    </row>
    <row r="32" customFormat="false" ht="15" hidden="false" customHeight="false" outlineLevel="0" collapsed="false">
      <c r="A32" s="0" t="s">
        <v>317</v>
      </c>
      <c r="D32" s="5" t="n">
        <v>261377</v>
      </c>
    </row>
    <row r="33" customFormat="false" ht="15" hidden="false" customHeight="false" outlineLevel="0" collapsed="false">
      <c r="A33" s="9" t="s">
        <v>310</v>
      </c>
      <c r="D33" s="5" t="n">
        <v>599030</v>
      </c>
    </row>
    <row r="34" customFormat="false" ht="15" hidden="false" customHeight="false" outlineLevel="0" collapsed="false">
      <c r="A34" s="0" t="s">
        <v>318</v>
      </c>
      <c r="D34" s="5" t="n">
        <v>406641</v>
      </c>
    </row>
    <row r="35" customFormat="false" ht="15" hidden="false" customHeight="false" outlineLevel="0" collapsed="false">
      <c r="A35" s="0" t="s">
        <v>314</v>
      </c>
      <c r="D35" s="5" t="n">
        <v>844525</v>
      </c>
    </row>
    <row r="37" customFormat="false" ht="15" hidden="false" customHeight="false" outlineLevel="0" collapsed="false">
      <c r="A37" s="0" t="s">
        <v>234</v>
      </c>
      <c r="C37" s="18" t="n">
        <v>5532198</v>
      </c>
      <c r="D37" s="18"/>
    </row>
  </sheetData>
  <mergeCells count="43">
    <mergeCell ref="A2:F2"/>
    <mergeCell ref="C5:D5"/>
    <mergeCell ref="G5:H5"/>
    <mergeCell ref="K5:L5"/>
    <mergeCell ref="O5:P5"/>
    <mergeCell ref="S5:T5"/>
    <mergeCell ref="W5:X5"/>
    <mergeCell ref="C7:D7"/>
    <mergeCell ref="K7:L7"/>
    <mergeCell ref="O7:P7"/>
    <mergeCell ref="S7:T7"/>
    <mergeCell ref="W7:X7"/>
    <mergeCell ref="G8:H8"/>
    <mergeCell ref="C13:D13"/>
    <mergeCell ref="G13:H13"/>
    <mergeCell ref="K13:L13"/>
    <mergeCell ref="O13:P13"/>
    <mergeCell ref="S13:T13"/>
    <mergeCell ref="W13:X13"/>
    <mergeCell ref="C15:D15"/>
    <mergeCell ref="K15:L15"/>
    <mergeCell ref="O15:P15"/>
    <mergeCell ref="W15:X15"/>
    <mergeCell ref="G17:H17"/>
    <mergeCell ref="C21:D21"/>
    <mergeCell ref="G21:H21"/>
    <mergeCell ref="K21:L21"/>
    <mergeCell ref="O21:P21"/>
    <mergeCell ref="W21:X21"/>
    <mergeCell ref="C23:D23"/>
    <mergeCell ref="K23:L23"/>
    <mergeCell ref="O23:P23"/>
    <mergeCell ref="S23:T23"/>
    <mergeCell ref="W23:X23"/>
    <mergeCell ref="G24:H24"/>
    <mergeCell ref="C28:D28"/>
    <mergeCell ref="G28:H28"/>
    <mergeCell ref="K28:L28"/>
    <mergeCell ref="O28:P28"/>
    <mergeCell ref="S28:T28"/>
    <mergeCell ref="W28:X28"/>
    <mergeCell ref="C30:D30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302</v>
      </c>
      <c r="C3" s="8" t="s">
        <v>303</v>
      </c>
      <c r="D3" s="8"/>
      <c r="G3" s="8" t="s">
        <v>304</v>
      </c>
      <c r="H3" s="8"/>
      <c r="K3" s="8" t="s">
        <v>305</v>
      </c>
      <c r="L3" s="8"/>
      <c r="O3" s="8" t="s">
        <v>306</v>
      </c>
      <c r="P3" s="8"/>
      <c r="S3" s="8" t="s">
        <v>307</v>
      </c>
      <c r="T3" s="8"/>
      <c r="W3" s="8" t="s">
        <v>308</v>
      </c>
      <c r="X3" s="8"/>
    </row>
    <row r="4" customFormat="false" ht="15" hidden="false" customHeight="false" outlineLevel="0" collapsed="false">
      <c r="A4" s="4" t="s">
        <v>113</v>
      </c>
    </row>
    <row r="5" customFormat="false" ht="15" hidden="false" customHeight="false" outlineLevel="0" collapsed="false">
      <c r="A5" s="0" t="s">
        <v>309</v>
      </c>
      <c r="C5" s="18" t="n">
        <v>1113125</v>
      </c>
      <c r="D5" s="18"/>
      <c r="H5" s="14" t="s">
        <v>94</v>
      </c>
      <c r="K5" s="18" t="n">
        <v>1712500</v>
      </c>
      <c r="L5" s="18"/>
      <c r="O5" s="18" t="n">
        <v>1712500</v>
      </c>
      <c r="P5" s="18"/>
      <c r="W5" s="18" t="n">
        <v>3000000</v>
      </c>
      <c r="X5" s="18"/>
    </row>
    <row r="6" customFormat="false" ht="15" hidden="false" customHeight="false" outlineLevel="0" collapsed="false">
      <c r="A6" s="0" t="s">
        <v>296</v>
      </c>
      <c r="D6" s="5" t="n">
        <v>172051</v>
      </c>
      <c r="H6" s="14" t="s">
        <v>94</v>
      </c>
      <c r="L6" s="5" t="n">
        <v>264694</v>
      </c>
      <c r="P6" s="5" t="n">
        <v>264694</v>
      </c>
      <c r="X6" s="5" t="n">
        <v>1000000</v>
      </c>
    </row>
    <row r="7" customFormat="false" ht="15" hidden="false" customHeight="false" outlineLevel="0" collapsed="false">
      <c r="A7" s="9" t="s">
        <v>310</v>
      </c>
      <c r="D7" s="5" t="n">
        <v>1358588</v>
      </c>
      <c r="G7" s="18" t="n">
        <v>1358588</v>
      </c>
      <c r="H7" s="18"/>
      <c r="L7" s="5" t="n">
        <v>1358588</v>
      </c>
      <c r="P7" s="5" t="n">
        <v>1358588</v>
      </c>
      <c r="X7" s="5" t="n">
        <v>1358588</v>
      </c>
    </row>
    <row r="8" customFormat="false" ht="15" hidden="false" customHeight="false" outlineLevel="0" collapsed="false">
      <c r="A8" s="0" t="s">
        <v>312</v>
      </c>
      <c r="D8" s="5" t="n">
        <v>406641</v>
      </c>
      <c r="H8" s="14" t="s">
        <v>94</v>
      </c>
      <c r="L8" s="5" t="n">
        <v>406641</v>
      </c>
      <c r="P8" s="5" t="n">
        <v>406641</v>
      </c>
      <c r="X8" s="5" t="n">
        <v>468750</v>
      </c>
    </row>
    <row r="9" customFormat="false" ht="15" hidden="false" customHeight="false" outlineLevel="0" collapsed="false">
      <c r="A9" s="0" t="s">
        <v>314</v>
      </c>
      <c r="D9" s="5" t="n">
        <v>410550</v>
      </c>
      <c r="H9" s="14" t="s">
        <v>94</v>
      </c>
      <c r="L9" s="5" t="n">
        <v>844525</v>
      </c>
      <c r="P9" s="5" t="n">
        <v>844525</v>
      </c>
      <c r="X9" s="5" t="n">
        <v>844525</v>
      </c>
    </row>
    <row r="11" customFormat="false" ht="15" hidden="false" customHeight="false" outlineLevel="0" collapsed="false">
      <c r="A11" s="0" t="s">
        <v>234</v>
      </c>
      <c r="C11" s="18" t="n">
        <v>3460955</v>
      </c>
      <c r="D11" s="18"/>
      <c r="G11" s="18" t="n">
        <v>1358588</v>
      </c>
      <c r="H11" s="18"/>
      <c r="K11" s="18" t="n">
        <v>4586948</v>
      </c>
      <c r="L11" s="18"/>
      <c r="O11" s="18" t="n">
        <v>4586948</v>
      </c>
      <c r="P11" s="18"/>
      <c r="W11" s="18" t="n">
        <v>6671863</v>
      </c>
      <c r="X11" s="18"/>
    </row>
    <row r="12" customFormat="false" ht="15" hidden="false" customHeight="false" outlineLevel="0" collapsed="false">
      <c r="A12" s="4" t="s">
        <v>235</v>
      </c>
    </row>
    <row r="13" customFormat="false" ht="15" hidden="false" customHeight="true" outlineLevel="0" collapsed="false">
      <c r="A13" s="0" t="s">
        <v>316</v>
      </c>
      <c r="C13" s="18" t="n">
        <v>250000</v>
      </c>
      <c r="D13" s="18"/>
    </row>
    <row r="14" customFormat="false" ht="15" hidden="false" customHeight="false" outlineLevel="0" collapsed="false">
      <c r="A14" s="0" t="s">
        <v>309</v>
      </c>
      <c r="D14" s="5" t="n">
        <v>572726</v>
      </c>
    </row>
    <row r="15" customFormat="false" ht="15" hidden="false" customHeight="false" outlineLevel="0" collapsed="false">
      <c r="A15" s="0" t="s">
        <v>317</v>
      </c>
      <c r="D15" s="5" t="n">
        <v>368666</v>
      </c>
    </row>
    <row r="16" customFormat="false" ht="15" hidden="false" customHeight="false" outlineLevel="0" collapsed="false">
      <c r="A16" s="9" t="s">
        <v>310</v>
      </c>
      <c r="D16" s="5" t="n">
        <v>801314</v>
      </c>
    </row>
    <row r="17" customFormat="false" ht="15" hidden="false" customHeight="false" outlineLevel="0" collapsed="false">
      <c r="A17" s="0" t="s">
        <v>319</v>
      </c>
      <c r="D17" s="14" t="s">
        <v>94</v>
      </c>
    </row>
    <row r="18" customFormat="false" ht="15" hidden="false" customHeight="false" outlineLevel="0" collapsed="false">
      <c r="A18" s="0" t="s">
        <v>314</v>
      </c>
      <c r="D18" s="5" t="n">
        <v>250267</v>
      </c>
    </row>
    <row r="20" customFormat="false" ht="15" hidden="false" customHeight="false" outlineLevel="0" collapsed="false">
      <c r="A20" s="0" t="s">
        <v>234</v>
      </c>
      <c r="C20" s="18" t="n">
        <v>2242973</v>
      </c>
      <c r="D20" s="18"/>
    </row>
  </sheetData>
  <mergeCells count="18">
    <mergeCell ref="C3:D3"/>
    <mergeCell ref="G3:H3"/>
    <mergeCell ref="K3:L3"/>
    <mergeCell ref="O3:P3"/>
    <mergeCell ref="S3:T3"/>
    <mergeCell ref="W3:X3"/>
    <mergeCell ref="C5:D5"/>
    <mergeCell ref="K5:L5"/>
    <mergeCell ref="O5:P5"/>
    <mergeCell ref="W5:X5"/>
    <mergeCell ref="G7:H7"/>
    <mergeCell ref="C11:D11"/>
    <mergeCell ref="G11:H11"/>
    <mergeCell ref="K11:L11"/>
    <mergeCell ref="O11:P11"/>
    <mergeCell ref="W11:X11"/>
    <mergeCell ref="C13:D13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21</v>
      </c>
      <c r="D5" s="8"/>
      <c r="G5" s="8" t="s">
        <v>322</v>
      </c>
      <c r="H5" s="8"/>
    </row>
    <row r="6" customFormat="false" ht="15" hidden="false" customHeight="false" outlineLevel="0" collapsed="false">
      <c r="A6" s="0" t="s">
        <v>323</v>
      </c>
      <c r="C6" s="18" t="n">
        <v>2157900</v>
      </c>
      <c r="D6" s="18"/>
      <c r="G6" s="18" t="n">
        <v>3001000</v>
      </c>
      <c r="H6" s="18"/>
    </row>
    <row r="7" customFormat="false" ht="15" hidden="false" customHeight="false" outlineLevel="0" collapsed="false">
      <c r="A7" s="0" t="s">
        <v>324</v>
      </c>
      <c r="D7" s="5" t="n">
        <v>439592</v>
      </c>
      <c r="H7" s="5" t="n">
        <v>1555291</v>
      </c>
    </row>
    <row r="8" customFormat="false" ht="15" hidden="false" customHeight="false" outlineLevel="0" collapsed="false">
      <c r="A8" s="0" t="s">
        <v>325</v>
      </c>
      <c r="D8" s="14" t="s">
        <v>94</v>
      </c>
      <c r="H8" s="14" t="s">
        <v>94</v>
      </c>
    </row>
    <row r="9" customFormat="false" ht="15" hidden="false" customHeight="false" outlineLevel="0" collapsed="false">
      <c r="A9" s="0" t="s">
        <v>326</v>
      </c>
      <c r="D9" s="5" t="n">
        <v>45498</v>
      </c>
      <c r="H9" s="5" t="n">
        <v>126160</v>
      </c>
    </row>
    <row r="11" customFormat="false" ht="15" hidden="false" customHeight="false" outlineLevel="0" collapsed="false">
      <c r="A11" s="0" t="s">
        <v>234</v>
      </c>
      <c r="C11" s="18" t="n">
        <v>2642990</v>
      </c>
      <c r="D11" s="18"/>
      <c r="G11" s="18" t="n">
        <v>4682451</v>
      </c>
      <c r="H11" s="18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5.73"/>
    <col collapsed="false" customWidth="true" hidden="false" outlineLevel="0" max="5" min="5" style="0" width="27.73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0</v>
      </c>
      <c r="C5" s="7" t="s">
        <v>41</v>
      </c>
      <c r="E5" s="7" t="s">
        <v>42</v>
      </c>
      <c r="G5" s="8" t="s">
        <v>43</v>
      </c>
      <c r="H5" s="8"/>
    </row>
    <row r="6" customFormat="false" ht="15" hidden="false" customHeight="false" outlineLevel="0" collapsed="false">
      <c r="A6" s="0" t="s">
        <v>44</v>
      </c>
      <c r="C6" s="13" t="s">
        <v>45</v>
      </c>
      <c r="E6" s="13" t="s">
        <v>46</v>
      </c>
      <c r="G6" s="15" t="n">
        <v>12.2</v>
      </c>
      <c r="H6" s="15"/>
    </row>
    <row r="7" customFormat="false" ht="15" hidden="false" customHeight="false" outlineLevel="0" collapsed="false">
      <c r="A7" s="0" t="s">
        <v>47</v>
      </c>
      <c r="C7" s="13" t="s">
        <v>48</v>
      </c>
      <c r="E7" s="13" t="s">
        <v>49</v>
      </c>
      <c r="H7" s="16" t="n">
        <v>30.9</v>
      </c>
    </row>
    <row r="8" customFormat="false" ht="15" hidden="false" customHeight="false" outlineLevel="0" collapsed="false">
      <c r="A8" s="0" t="s">
        <v>50</v>
      </c>
      <c r="C8" s="13" t="s">
        <v>51</v>
      </c>
      <c r="E8" s="13" t="s">
        <v>52</v>
      </c>
      <c r="H8" s="16" t="n">
        <v>13.2</v>
      </c>
    </row>
    <row r="9" customFormat="false" ht="15" hidden="false" customHeight="false" outlineLevel="0" collapsed="false">
      <c r="A9" s="0" t="s">
        <v>53</v>
      </c>
      <c r="C9" s="13" t="s">
        <v>54</v>
      </c>
      <c r="E9" s="13" t="s">
        <v>55</v>
      </c>
      <c r="H9" s="16" t="n">
        <v>18</v>
      </c>
    </row>
    <row r="10" customFormat="false" ht="15" hidden="false" customHeight="false" outlineLevel="0" collapsed="false">
      <c r="A10" s="0" t="s">
        <v>56</v>
      </c>
      <c r="C10" s="13" t="s">
        <v>57</v>
      </c>
      <c r="E10" s="13" t="s">
        <v>58</v>
      </c>
      <c r="H10" s="16" t="n">
        <v>7</v>
      </c>
    </row>
    <row r="11" customFormat="false" ht="15" hidden="false" customHeight="false" outlineLevel="0" collapsed="false">
      <c r="A11" s="0" t="s">
        <v>59</v>
      </c>
      <c r="C11" s="13" t="s">
        <v>60</v>
      </c>
      <c r="E11" s="13" t="s">
        <v>58</v>
      </c>
      <c r="H11" s="16" t="n">
        <v>15.3</v>
      </c>
    </row>
    <row r="12" customFormat="false" ht="15" hidden="false" customHeight="false" outlineLevel="0" collapsed="false">
      <c r="A12" s="0" t="s">
        <v>61</v>
      </c>
      <c r="C12" s="13" t="s">
        <v>62</v>
      </c>
      <c r="E12" s="13" t="s">
        <v>63</v>
      </c>
      <c r="H12" s="16" t="n">
        <v>26.7</v>
      </c>
    </row>
    <row r="13" customFormat="false" ht="15" hidden="false" customHeight="false" outlineLevel="0" collapsed="false">
      <c r="A13" s="0" t="s">
        <v>64</v>
      </c>
      <c r="C13" s="13" t="s">
        <v>62</v>
      </c>
      <c r="E13" s="13" t="s">
        <v>63</v>
      </c>
      <c r="H13" s="16" t="n">
        <v>5.4</v>
      </c>
    </row>
    <row r="14" customFormat="false" ht="15" hidden="false" customHeight="false" outlineLevel="0" collapsed="false">
      <c r="A14" s="9" t="s">
        <v>65</v>
      </c>
      <c r="C14" s="13" t="s">
        <v>62</v>
      </c>
      <c r="E14" s="13" t="s">
        <v>66</v>
      </c>
      <c r="H14" s="16" t="n">
        <v>75.9</v>
      </c>
    </row>
    <row r="15" customFormat="false" ht="15" hidden="false" customHeight="false" outlineLevel="0" collapsed="false">
      <c r="A15" s="0" t="s">
        <v>67</v>
      </c>
      <c r="C15" s="13" t="s">
        <v>68</v>
      </c>
      <c r="E15" s="13" t="s">
        <v>69</v>
      </c>
      <c r="H15" s="16" t="n">
        <v>34.8</v>
      </c>
    </row>
    <row r="16" customFormat="false" ht="15" hidden="false" customHeight="false" outlineLevel="0" collapsed="false">
      <c r="A16" s="9" t="s">
        <v>70</v>
      </c>
      <c r="C16" s="13" t="s">
        <v>62</v>
      </c>
      <c r="E16" s="13" t="s">
        <v>71</v>
      </c>
      <c r="H16" s="16" t="n">
        <v>68.5</v>
      </c>
    </row>
    <row r="17" customFormat="false" ht="15" hidden="false" customHeight="false" outlineLevel="0" collapsed="false">
      <c r="A17" s="9" t="s">
        <v>72</v>
      </c>
      <c r="C17" s="13" t="s">
        <v>73</v>
      </c>
      <c r="E17" s="13" t="s">
        <v>74</v>
      </c>
      <c r="H17" s="16" t="n">
        <v>99.7</v>
      </c>
    </row>
    <row r="18" customFormat="false" ht="15" hidden="false" customHeight="false" outlineLevel="0" collapsed="false">
      <c r="A18" s="0" t="s">
        <v>75</v>
      </c>
      <c r="C18" s="13" t="s">
        <v>73</v>
      </c>
      <c r="E18" s="13" t="s">
        <v>76</v>
      </c>
      <c r="H18" s="16" t="n">
        <v>32.1</v>
      </c>
    </row>
    <row r="19" customFormat="false" ht="15" hidden="false" customHeight="false" outlineLevel="0" collapsed="false">
      <c r="A19" s="9" t="s">
        <v>77</v>
      </c>
      <c r="C19" s="13" t="s">
        <v>73</v>
      </c>
      <c r="E19" s="13" t="s">
        <v>78</v>
      </c>
      <c r="H19" s="16" t="n">
        <v>104.6</v>
      </c>
    </row>
    <row r="20" customFormat="false" ht="15" hidden="false" customHeight="false" outlineLevel="0" collapsed="false">
      <c r="A20" s="9" t="s">
        <v>79</v>
      </c>
      <c r="C20" s="13" t="s">
        <v>80</v>
      </c>
      <c r="E20" s="13" t="s">
        <v>81</v>
      </c>
      <c r="H20" s="16" t="n">
        <v>83.2</v>
      </c>
      <c r="I20" s="17" t="n">
        <v>-2</v>
      </c>
    </row>
    <row r="21" customFormat="false" ht="15" hidden="false" customHeight="false" outlineLevel="0" collapsed="false">
      <c r="A21" s="9" t="s">
        <v>82</v>
      </c>
      <c r="C21" s="13" t="s">
        <v>83</v>
      </c>
      <c r="E21" s="13" t="s">
        <v>84</v>
      </c>
      <c r="H21" s="16" t="n">
        <v>26.2</v>
      </c>
      <c r="I21" s="17" t="n">
        <v>-2</v>
      </c>
    </row>
    <row r="22" customFormat="false" ht="15" hidden="false" customHeight="false" outlineLevel="0" collapsed="false">
      <c r="A22" s="0" t="s">
        <v>85</v>
      </c>
      <c r="C22" s="13" t="s">
        <v>86</v>
      </c>
      <c r="E22" s="13" t="s">
        <v>87</v>
      </c>
      <c r="H22" s="16" t="n">
        <v>42.2</v>
      </c>
      <c r="I22" s="17" t="n">
        <v>-2</v>
      </c>
    </row>
  </sheetData>
  <mergeCells count="3">
    <mergeCell ref="A2:F2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90</v>
      </c>
      <c r="D5" s="8"/>
      <c r="G5" s="8" t="s">
        <v>91</v>
      </c>
      <c r="H5" s="8"/>
      <c r="K5" s="8" t="s">
        <v>92</v>
      </c>
      <c r="L5" s="8"/>
    </row>
    <row r="6" customFormat="false" ht="15" hidden="false" customHeight="false" outlineLevel="0" collapsed="false">
      <c r="A6" s="0" t="s">
        <v>93</v>
      </c>
      <c r="C6" s="18" t="n">
        <v>158000</v>
      </c>
      <c r="D6" s="18"/>
      <c r="H6" s="14" t="s">
        <v>94</v>
      </c>
      <c r="K6" s="18" t="n">
        <v>158000</v>
      </c>
      <c r="L6" s="18"/>
    </row>
    <row r="7" customFormat="false" ht="15" hidden="false" customHeight="false" outlineLevel="0" collapsed="false">
      <c r="A7" s="0" t="s">
        <v>95</v>
      </c>
      <c r="D7" s="5" t="n">
        <v>156400</v>
      </c>
      <c r="H7" s="14" t="s">
        <v>94</v>
      </c>
      <c r="L7" s="5" t="n">
        <v>156400</v>
      </c>
    </row>
    <row r="8" customFormat="false" ht="15" hidden="false" customHeight="false" outlineLevel="0" collapsed="false">
      <c r="A8" s="0" t="s">
        <v>96</v>
      </c>
      <c r="D8" s="5" t="n">
        <v>156400</v>
      </c>
      <c r="H8" s="14" t="s">
        <v>94</v>
      </c>
      <c r="L8" s="5" t="n">
        <v>156400</v>
      </c>
    </row>
    <row r="9" customFormat="false" ht="15" hidden="false" customHeight="false" outlineLevel="0" collapsed="false">
      <c r="A9" s="0" t="s">
        <v>97</v>
      </c>
      <c r="D9" s="5" t="n">
        <v>150000</v>
      </c>
      <c r="H9" s="14" t="s">
        <v>94</v>
      </c>
      <c r="L9" s="5" t="n">
        <v>150000</v>
      </c>
    </row>
    <row r="10" customFormat="false" ht="15" hidden="false" customHeight="false" outlineLevel="0" collapsed="false">
      <c r="A10" s="0" t="s">
        <v>98</v>
      </c>
      <c r="D10" s="5" t="n">
        <v>176200</v>
      </c>
      <c r="H10" s="14" t="s">
        <v>94</v>
      </c>
      <c r="L10" s="5" t="n">
        <v>176200</v>
      </c>
    </row>
    <row r="11" customFormat="false" ht="15" hidden="false" customHeight="false" outlineLevel="0" collapsed="false">
      <c r="A11" s="0" t="s">
        <v>99</v>
      </c>
      <c r="D11" s="5" t="n">
        <v>150000</v>
      </c>
      <c r="H11" s="14" t="s">
        <v>94</v>
      </c>
      <c r="L11" s="5" t="n">
        <v>150000</v>
      </c>
    </row>
    <row r="12" customFormat="false" ht="15" hidden="false" customHeight="false" outlineLevel="0" collapsed="false">
      <c r="A12" s="0" t="s">
        <v>100</v>
      </c>
      <c r="D12" s="5" t="n">
        <v>150000</v>
      </c>
      <c r="H12" s="14" t="s">
        <v>94</v>
      </c>
      <c r="L12" s="5" t="n">
        <v>150000</v>
      </c>
    </row>
    <row r="13" customFormat="false" ht="15" hidden="false" customHeight="false" outlineLevel="0" collapsed="false">
      <c r="A13" s="0" t="s">
        <v>101</v>
      </c>
      <c r="D13" s="5" t="n">
        <v>181200</v>
      </c>
      <c r="H13" s="14" t="s">
        <v>94</v>
      </c>
      <c r="L13" s="5" t="n">
        <v>181200</v>
      </c>
    </row>
    <row r="14" customFormat="false" ht="15" hidden="false" customHeight="false" outlineLevel="0" collapsed="false">
      <c r="A14" s="0" t="s">
        <v>102</v>
      </c>
      <c r="D14" s="5" t="n">
        <v>150000</v>
      </c>
      <c r="H14" s="14" t="s">
        <v>94</v>
      </c>
      <c r="L14" s="5" t="n">
        <v>150000</v>
      </c>
    </row>
  </sheetData>
  <mergeCells count="6">
    <mergeCell ref="A2:F2"/>
    <mergeCell ref="C5:D5"/>
    <mergeCell ref="G5:H5"/>
    <mergeCell ref="K5:L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8" min="8" style="0" width="3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104</v>
      </c>
      <c r="D5" s="8"/>
      <c r="G5" s="8" t="s">
        <v>105</v>
      </c>
      <c r="H5" s="8"/>
      <c r="K5" s="7" t="s">
        <v>106</v>
      </c>
    </row>
    <row r="6" customFormat="false" ht="15" hidden="false" customHeight="false" outlineLevel="0" collapsed="false">
      <c r="A6" s="0" t="s">
        <v>107</v>
      </c>
      <c r="C6" s="18" t="n">
        <v>1107250</v>
      </c>
      <c r="D6" s="18"/>
      <c r="G6" s="18" t="n">
        <v>1129395</v>
      </c>
      <c r="H6" s="18"/>
      <c r="K6" s="13" t="s">
        <v>108</v>
      </c>
    </row>
    <row r="7" customFormat="false" ht="15" hidden="false" customHeight="false" outlineLevel="0" collapsed="false">
      <c r="A7" s="0" t="s">
        <v>109</v>
      </c>
      <c r="C7" s="18" t="n">
        <v>595125</v>
      </c>
      <c r="D7" s="18"/>
      <c r="G7" s="18" t="n">
        <v>625000</v>
      </c>
      <c r="H7" s="18"/>
      <c r="K7" s="13" t="s">
        <v>110</v>
      </c>
    </row>
    <row r="8" customFormat="false" ht="15" hidden="false" customHeight="false" outlineLevel="0" collapsed="false">
      <c r="A8" s="0" t="s">
        <v>111</v>
      </c>
      <c r="C8" s="18" t="n">
        <v>849750</v>
      </c>
      <c r="D8" s="18"/>
      <c r="G8" s="18" t="n">
        <v>866745</v>
      </c>
      <c r="H8" s="18"/>
      <c r="K8" s="13" t="s">
        <v>108</v>
      </c>
    </row>
    <row r="9" customFormat="false" ht="15" hidden="false" customHeight="true" outlineLevel="0" collapsed="false">
      <c r="A9" s="0" t="s">
        <v>112</v>
      </c>
      <c r="C9" s="18" t="n">
        <v>595125</v>
      </c>
      <c r="D9" s="18"/>
      <c r="G9" s="18" t="n">
        <v>625000</v>
      </c>
      <c r="H9" s="18"/>
      <c r="K9" s="13" t="s">
        <v>110</v>
      </c>
    </row>
    <row r="10" customFormat="false" ht="15" hidden="false" customHeight="false" outlineLevel="0" collapsed="false">
      <c r="A10" s="0" t="s">
        <v>113</v>
      </c>
      <c r="C10" s="18" t="n">
        <v>595125</v>
      </c>
      <c r="D10" s="18"/>
      <c r="G10" s="18" t="n">
        <v>625000</v>
      </c>
      <c r="H10" s="18"/>
      <c r="K10" s="13" t="s">
        <v>110</v>
      </c>
    </row>
    <row r="11" customFormat="false" ht="15" hidden="false" customHeight="false" outlineLevel="0" collapsed="false">
      <c r="A11" s="0" t="s">
        <v>114</v>
      </c>
      <c r="C11" s="18" t="n">
        <v>500000</v>
      </c>
      <c r="D11" s="18"/>
      <c r="H11" s="14" t="s">
        <v>115</v>
      </c>
      <c r="K11" s="13" t="s">
        <v>115</v>
      </c>
    </row>
  </sheetData>
  <mergeCells count="14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6.71"/>
    <col collapsed="false" customWidth="true" hidden="false" outlineLevel="0" max="6" min="6" style="0" width="16.72"/>
    <col collapsed="false" customWidth="true" hidden="false" outlineLevel="0" max="10" min="10" style="0" width="15.72"/>
    <col collapsed="false" customWidth="true" hidden="false" outlineLevel="0" max="14" min="14" style="0" width="14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 t="s">
        <v>117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 t="s">
        <v>118</v>
      </c>
      <c r="C6" s="7" t="s">
        <v>119</v>
      </c>
      <c r="E6" s="2" t="s">
        <v>120</v>
      </c>
      <c r="F6" s="2"/>
      <c r="I6" s="2" t="s">
        <v>121</v>
      </c>
      <c r="J6" s="2"/>
      <c r="M6" s="2" t="s">
        <v>122</v>
      </c>
      <c r="N6" s="2"/>
    </row>
    <row r="7" customFormat="false" ht="15" hidden="false" customHeight="false" outlineLevel="0" collapsed="false">
      <c r="A7" s="0" t="s">
        <v>123</v>
      </c>
      <c r="C7" s="13" t="s">
        <v>124</v>
      </c>
      <c r="F7" s="14" t="s">
        <v>125</v>
      </c>
      <c r="J7" s="14" t="s">
        <v>126</v>
      </c>
      <c r="N7" s="14" t="s">
        <v>127</v>
      </c>
    </row>
    <row r="8" customFormat="false" ht="15" hidden="false" customHeight="false" outlineLevel="0" collapsed="false">
      <c r="A8" s="0" t="s">
        <v>128</v>
      </c>
      <c r="C8" s="13" t="s">
        <v>129</v>
      </c>
      <c r="F8" s="14" t="s">
        <v>130</v>
      </c>
      <c r="J8" s="14" t="s">
        <v>131</v>
      </c>
      <c r="N8" s="14" t="s">
        <v>132</v>
      </c>
    </row>
    <row r="9" customFormat="false" ht="15" hidden="false" customHeight="false" outlineLevel="0" collapsed="false">
      <c r="A9" s="0" t="s">
        <v>133</v>
      </c>
      <c r="C9" s="13" t="s">
        <v>134</v>
      </c>
      <c r="F9" s="14" t="s">
        <v>135</v>
      </c>
      <c r="J9" s="14" t="s">
        <v>136</v>
      </c>
      <c r="N9" s="14" t="s">
        <v>137</v>
      </c>
    </row>
  </sheetData>
  <mergeCells count="5">
    <mergeCell ref="A2:F2"/>
    <mergeCell ref="E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16" min="16" style="0" width="6.71"/>
    <col collapsed="false" customWidth="true" hidden="false" outlineLevel="0" max="19" min="19" style="0" width="26.73"/>
  </cols>
  <sheetData>
    <row r="3" customFormat="false" ht="40" hidden="false" customHeight="true" outlineLevel="0" collapsed="false">
      <c r="A3" s="4" t="s">
        <v>118</v>
      </c>
      <c r="C3" s="2" t="s">
        <v>119</v>
      </c>
      <c r="D3" s="2"/>
      <c r="G3" s="8" t="s">
        <v>138</v>
      </c>
      <c r="H3" s="8"/>
      <c r="K3" s="8" t="s">
        <v>139</v>
      </c>
      <c r="L3" s="8"/>
      <c r="O3" s="8" t="s">
        <v>140</v>
      </c>
      <c r="P3" s="8"/>
      <c r="S3" s="7" t="s">
        <v>141</v>
      </c>
    </row>
    <row r="4" customFormat="false" ht="15" hidden="false" customHeight="false" outlineLevel="0" collapsed="false">
      <c r="A4" s="0" t="s">
        <v>123</v>
      </c>
      <c r="D4" s="13" t="s">
        <v>124</v>
      </c>
      <c r="G4" s="19" t="s">
        <v>142</v>
      </c>
      <c r="H4" s="19"/>
      <c r="K4" s="19" t="s">
        <v>143</v>
      </c>
      <c r="L4" s="19"/>
      <c r="P4" s="13" t="s">
        <v>144</v>
      </c>
      <c r="S4" s="13" t="s">
        <v>145</v>
      </c>
    </row>
    <row r="5" customFormat="false" ht="15" hidden="false" customHeight="false" outlineLevel="0" collapsed="false">
      <c r="A5" s="0" t="s">
        <v>128</v>
      </c>
      <c r="D5" s="13" t="s">
        <v>129</v>
      </c>
      <c r="G5" s="19" t="s">
        <v>131</v>
      </c>
      <c r="H5" s="19"/>
      <c r="K5" s="19" t="s">
        <v>146</v>
      </c>
      <c r="L5" s="19"/>
      <c r="P5" s="13" t="s">
        <v>147</v>
      </c>
      <c r="S5" s="13" t="s">
        <v>148</v>
      </c>
    </row>
    <row r="6" customFormat="false" ht="15" hidden="false" customHeight="false" outlineLevel="0" collapsed="false">
      <c r="A6" s="0" t="s">
        <v>133</v>
      </c>
      <c r="D6" s="13" t="s">
        <v>134</v>
      </c>
      <c r="G6" s="19" t="s">
        <v>136</v>
      </c>
      <c r="H6" s="19"/>
      <c r="K6" s="19" t="s">
        <v>149</v>
      </c>
      <c r="L6" s="19"/>
      <c r="P6" s="13" t="s">
        <v>150</v>
      </c>
      <c r="S6" s="13" t="s">
        <v>15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4" t="s">
        <v>116</v>
      </c>
      <c r="S9" s="7" t="s">
        <v>152</v>
      </c>
    </row>
  </sheetData>
  <mergeCells count="15">
    <mergeCell ref="C3:D3"/>
    <mergeCell ref="G3:H3"/>
    <mergeCell ref="K3:L3"/>
    <mergeCell ref="O3:P3"/>
    <mergeCell ref="G4:H4"/>
    <mergeCell ref="K4:L4"/>
    <mergeCell ref="G5:H5"/>
    <mergeCell ref="K5:L5"/>
    <mergeCell ref="G6:H6"/>
    <mergeCell ref="K6:L6"/>
    <mergeCell ref="B8:E8"/>
    <mergeCell ref="F8:I8"/>
    <mergeCell ref="J8:M8"/>
    <mergeCell ref="N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1.7"/>
    <col collapsed="false" customWidth="true" hidden="false" outlineLevel="0" max="13" min="13" style="0" width="31.73"/>
    <col collapsed="false" customWidth="true" hidden="false" outlineLevel="0" max="15" min="15" style="0" width="1.7"/>
    <col collapsed="false" customWidth="true" hidden="false" outlineLevel="0" max="17" min="17" style="0" width="29.73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</v>
      </c>
      <c r="C5" s="8" t="s">
        <v>154</v>
      </c>
      <c r="D5" s="8"/>
      <c r="G5" s="7" t="s">
        <v>155</v>
      </c>
      <c r="I5" s="7" t="s">
        <v>156</v>
      </c>
      <c r="K5" s="7" t="s">
        <v>155</v>
      </c>
      <c r="M5" s="7" t="s">
        <v>157</v>
      </c>
      <c r="O5" s="7" t="s">
        <v>155</v>
      </c>
      <c r="Q5" s="7" t="s">
        <v>158</v>
      </c>
      <c r="S5" s="7" t="e">
        <f aca="false">NA()</f>
        <v>#N/A</v>
      </c>
      <c r="U5" s="8" t="s">
        <v>159</v>
      </c>
      <c r="V5" s="8"/>
    </row>
    <row r="6" customFormat="false" ht="15" hidden="false" customHeight="false" outlineLevel="0" collapsed="false">
      <c r="A6" s="0" t="s">
        <v>107</v>
      </c>
      <c r="C6" s="18" t="n">
        <v>1129395</v>
      </c>
      <c r="D6" s="18"/>
      <c r="G6" s="13" t="s">
        <v>155</v>
      </c>
      <c r="I6" s="13" t="s">
        <v>160</v>
      </c>
      <c r="K6" s="13" t="s">
        <v>155</v>
      </c>
      <c r="M6" s="13" t="s">
        <v>152</v>
      </c>
      <c r="O6" s="13" t="s">
        <v>155</v>
      </c>
      <c r="Q6" s="20" t="n">
        <v>1</v>
      </c>
      <c r="S6" s="13" t="e">
        <f aca="false">NA()</f>
        <v>#N/A</v>
      </c>
      <c r="U6" s="18" t="n">
        <v>979750</v>
      </c>
      <c r="V6" s="18"/>
    </row>
    <row r="7" customFormat="false" ht="15" hidden="false" customHeight="false" outlineLevel="0" collapsed="false">
      <c r="A7" s="0" t="s">
        <v>109</v>
      </c>
      <c r="C7" s="18" t="n">
        <v>625000</v>
      </c>
      <c r="D7" s="18"/>
      <c r="G7" s="13" t="s">
        <v>155</v>
      </c>
      <c r="I7" s="13" t="s">
        <v>124</v>
      </c>
      <c r="K7" s="13" t="s">
        <v>155</v>
      </c>
      <c r="M7" s="13" t="s">
        <v>152</v>
      </c>
      <c r="O7" s="13" t="s">
        <v>155</v>
      </c>
      <c r="Q7" s="20" t="n">
        <v>1.1</v>
      </c>
      <c r="S7" s="13" t="e">
        <f aca="false">NA()</f>
        <v>#N/A</v>
      </c>
      <c r="U7" s="18" t="n">
        <v>447305</v>
      </c>
      <c r="V7" s="18"/>
    </row>
    <row r="8" customFormat="false" ht="15" hidden="false" customHeight="false" outlineLevel="0" collapsed="false">
      <c r="A8" s="0" t="s">
        <v>111</v>
      </c>
      <c r="C8" s="18" t="n">
        <v>866745</v>
      </c>
      <c r="D8" s="18"/>
      <c r="G8" s="13" t="s">
        <v>155</v>
      </c>
      <c r="I8" s="13" t="s">
        <v>160</v>
      </c>
      <c r="K8" s="13" t="s">
        <v>155</v>
      </c>
      <c r="M8" s="13" t="s">
        <v>152</v>
      </c>
      <c r="O8" s="13" t="s">
        <v>155</v>
      </c>
      <c r="Q8" s="20" t="n">
        <v>1</v>
      </c>
      <c r="S8" s="13" t="e">
        <f aca="false">NA()</f>
        <v>#N/A</v>
      </c>
      <c r="U8" s="18" t="n">
        <v>751901</v>
      </c>
      <c r="V8" s="18"/>
    </row>
    <row r="9" customFormat="false" ht="15" hidden="false" customHeight="true" outlineLevel="0" collapsed="false">
      <c r="A9" s="0" t="s">
        <v>112</v>
      </c>
      <c r="C9" s="18" t="n">
        <v>625000</v>
      </c>
      <c r="D9" s="18"/>
      <c r="G9" s="13" t="s">
        <v>155</v>
      </c>
      <c r="I9" s="13" t="s">
        <v>124</v>
      </c>
      <c r="K9" s="13" t="s">
        <v>155</v>
      </c>
      <c r="M9" s="13" t="s">
        <v>152</v>
      </c>
      <c r="O9" s="13" t="s">
        <v>155</v>
      </c>
      <c r="Q9" s="20" t="n">
        <v>1</v>
      </c>
      <c r="S9" s="13" t="e">
        <f aca="false">NA()</f>
        <v>#N/A</v>
      </c>
      <c r="U9" s="18" t="n">
        <v>406641</v>
      </c>
      <c r="V9" s="18"/>
    </row>
    <row r="10" customFormat="false" ht="15" hidden="false" customHeight="false" outlineLevel="0" collapsed="false">
      <c r="A10" s="0" t="s">
        <v>113</v>
      </c>
      <c r="C10" s="18" t="n">
        <v>625000</v>
      </c>
      <c r="D10" s="18"/>
      <c r="G10" s="13" t="s">
        <v>155</v>
      </c>
      <c r="I10" s="13" t="s">
        <v>124</v>
      </c>
      <c r="K10" s="13" t="s">
        <v>155</v>
      </c>
      <c r="M10" s="13" t="s">
        <v>152</v>
      </c>
      <c r="O10" s="13" t="s">
        <v>155</v>
      </c>
      <c r="Q10" s="20" t="n">
        <v>1</v>
      </c>
      <c r="S10" s="13" t="e">
        <f aca="false">NA()</f>
        <v>#N/A</v>
      </c>
      <c r="U10" s="18" t="n">
        <v>406641</v>
      </c>
      <c r="V10" s="18"/>
    </row>
    <row r="11" customFormat="false" ht="15" hidden="false" customHeight="false" outlineLevel="0" collapsed="false">
      <c r="A11" s="0" t="s">
        <v>114</v>
      </c>
      <c r="U11" s="18" t="n">
        <v>0</v>
      </c>
      <c r="V11" s="18"/>
    </row>
  </sheetData>
  <mergeCells count="14">
    <mergeCell ref="A2:F2"/>
    <mergeCell ref="C5:D5"/>
    <mergeCell ref="U5:V5"/>
    <mergeCell ref="C6:D6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0.72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62</v>
      </c>
      <c r="D5" s="2"/>
      <c r="E5" s="2"/>
      <c r="F5" s="2"/>
      <c r="G5" s="4"/>
    </row>
    <row r="6" customFormat="false" ht="40" hidden="false" customHeight="true" outlineLevel="0" collapsed="false">
      <c r="A6" s="4" t="s">
        <v>89</v>
      </c>
      <c r="C6" s="7" t="s">
        <v>163</v>
      </c>
      <c r="E6" s="2" t="s">
        <v>164</v>
      </c>
      <c r="F6" s="2"/>
    </row>
    <row r="7" customFormat="false" ht="15" hidden="false" customHeight="false" outlineLevel="0" collapsed="false">
      <c r="A7" s="0" t="s">
        <v>109</v>
      </c>
      <c r="C7" s="13" t="s">
        <v>124</v>
      </c>
      <c r="E7" s="18" t="n">
        <v>468750</v>
      </c>
      <c r="F7" s="18"/>
    </row>
    <row r="8" customFormat="false" ht="15" hidden="false" customHeight="false" outlineLevel="0" collapsed="false">
      <c r="A8" s="0" t="s">
        <v>111</v>
      </c>
      <c r="C8" s="13" t="s">
        <v>160</v>
      </c>
      <c r="E8" s="18" t="n">
        <v>866745</v>
      </c>
      <c r="F8" s="18"/>
    </row>
    <row r="9" customFormat="false" ht="15" hidden="false" customHeight="true" outlineLevel="0" collapsed="false">
      <c r="A9" s="0" t="s">
        <v>112</v>
      </c>
      <c r="C9" s="13" t="s">
        <v>124</v>
      </c>
      <c r="E9" s="18" t="n">
        <v>468750</v>
      </c>
      <c r="F9" s="18"/>
    </row>
    <row r="10" customFormat="false" ht="15" hidden="false" customHeight="false" outlineLevel="0" collapsed="false">
      <c r="A10" s="0" t="s">
        <v>113</v>
      </c>
      <c r="C10" s="13" t="s">
        <v>124</v>
      </c>
      <c r="E10" s="18" t="n">
        <v>468750</v>
      </c>
      <c r="F10" s="18"/>
    </row>
    <row r="11" customFormat="false" ht="15" hidden="false" customHeight="false" outlineLevel="0" collapsed="false">
      <c r="A11" s="0" t="s">
        <v>114</v>
      </c>
      <c r="C11" s="13" t="s">
        <v>115</v>
      </c>
      <c r="F11" s="14" t="s">
        <v>115</v>
      </c>
    </row>
  </sheetData>
  <mergeCells count="7">
    <mergeCell ref="A2:F2"/>
    <mergeCell ref="C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08Z</dcterms:created>
  <dc:creator/>
  <dc:description/>
  <dc:language>en-US</dc:language>
  <cp:lastModifiedBy/>
  <dcterms:modified xsi:type="dcterms:W3CDTF">2020-06-08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